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třednědob.rozpočet 26-27" sheetId="2" state="visible" r:id="rId3"/>
  </sheets>
  <definedNames>
    <definedName function="false" hidden="false" localSheetId="0" name="_xlnm.Print_Area" vbProcedure="false">'2025'!$A$1:$G$156</definedName>
    <definedName function="false" hidden="false" localSheetId="0" name="_xlnm.Print_Titles" vbProcedure="false">'2025'!$4:$7</definedName>
    <definedName function="false" hidden="false" localSheetId="1" name="_xlnm.Print_Area" vbProcedure="false">'střednědob.rozpočet 26-27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2">
  <si>
    <r>
      <rPr>
        <b val="true"/>
        <sz val="11"/>
        <color rgb="FF000000"/>
        <rFont val="Arial Narrow"/>
        <family val="2"/>
        <charset val="238"/>
      </rPr>
      <t xml:space="preserve">Organizace:</t>
    </r>
    <r>
      <rPr>
        <sz val="11"/>
        <color rgb="FF000000"/>
        <rFont val="Arial Narrow"/>
        <family val="2"/>
        <charset val="238"/>
      </rPr>
      <t xml:space="preserve"> Waldorfská základní škola a mateřská škola Ostrava, příspěvková organizace, Na Mlýnici 611/36</t>
    </r>
  </si>
  <si>
    <t xml:space="preserve">Návrh rozpočtu na rok 2025</t>
  </si>
  <si>
    <t xml:space="preserve">                                                      </t>
  </si>
  <si>
    <t xml:space="preserve">v tis. Kč</t>
  </si>
  <si>
    <t xml:space="preserve">SÚ</t>
  </si>
  <si>
    <t xml:space="preserve">AÚ</t>
  </si>
  <si>
    <t xml:space="preserve">ÚZ</t>
  </si>
  <si>
    <t xml:space="preserve">Název účtu</t>
  </si>
  <si>
    <t xml:space="preserve">Schválený rozpočet 2024</t>
  </si>
  <si>
    <t xml:space="preserve">Očekávaná skutečnost 2024</t>
  </si>
  <si>
    <t xml:space="preserve">Návrh rozpočtu 2025</t>
  </si>
  <si>
    <t xml:space="preserve">NÁKLADY</t>
  </si>
  <si>
    <t xml:space="preserve">501</t>
  </si>
  <si>
    <t xml:space="preserve">0100</t>
  </si>
  <si>
    <t xml:space="preserve">Spotřeba materiálu - DČ</t>
  </si>
  <si>
    <t xml:space="preserve">0110</t>
  </si>
  <si>
    <t xml:space="preserve">Potraviny - DČ</t>
  </si>
  <si>
    <t xml:space="preserve">0300</t>
  </si>
  <si>
    <t xml:space="preserve">Spotřeba materiálu</t>
  </si>
  <si>
    <t xml:space="preserve">0310</t>
  </si>
  <si>
    <t xml:space="preserve">Výtvarný materiál a materiál do výuky</t>
  </si>
  <si>
    <t xml:space="preserve">0320</t>
  </si>
  <si>
    <t xml:space="preserve">Spotřeba materiálu - projekty</t>
  </si>
  <si>
    <t xml:space="preserve">0330</t>
  </si>
  <si>
    <t xml:space="preserve">Spotřeba materiál - dary</t>
  </si>
  <si>
    <t xml:space="preserve">0340</t>
  </si>
  <si>
    <t xml:space="preserve">Potraviny</t>
  </si>
  <si>
    <t xml:space="preserve">0350</t>
  </si>
  <si>
    <t xml:space="preserve">DDHM 1 500,00 - 2 999,99 Kč</t>
  </si>
  <si>
    <t xml:space="preserve">0710</t>
  </si>
  <si>
    <t xml:space="preserve">0720</t>
  </si>
  <si>
    <t xml:space="preserve">Spotřeba materiálu - integrovaní žáci</t>
  </si>
  <si>
    <t xml:space="preserve">účet 501</t>
  </si>
  <si>
    <t xml:space="preserve">502</t>
  </si>
  <si>
    <t xml:space="preserve">Spotřeba elektrické energie - DČ</t>
  </si>
  <si>
    <t xml:space="preserve">Spotřeba vodné a stočné - DČ</t>
  </si>
  <si>
    <t xml:space="preserve">0120</t>
  </si>
  <si>
    <t xml:space="preserve">Spotřeba tepla - DČ</t>
  </si>
  <si>
    <t xml:space="preserve">0130</t>
  </si>
  <si>
    <t xml:space="preserve">Spotřeba plynu - DČ</t>
  </si>
  <si>
    <t xml:space="preserve">Spotřeba elektrické energie</t>
  </si>
  <si>
    <t xml:space="preserve">Spotřeba vodné a stočné</t>
  </si>
  <si>
    <t xml:space="preserve">Spotřeba tepla</t>
  </si>
  <si>
    <t xml:space="preserve">Spotřeba plynu</t>
  </si>
  <si>
    <t xml:space="preserve">účet 502</t>
  </si>
  <si>
    <t xml:space="preserve">Spotřeba energie</t>
  </si>
  <si>
    <t xml:space="preserve">511</t>
  </si>
  <si>
    <t xml:space="preserve">Opravy a udržování - DČ</t>
  </si>
  <si>
    <t xml:space="preserve">Opravy a udržování</t>
  </si>
  <si>
    <t xml:space="preserve">účet 511</t>
  </si>
  <si>
    <t xml:space="preserve">Cestovné - DČ</t>
  </si>
  <si>
    <t xml:space="preserve">Cestovné - doprovodné náklady</t>
  </si>
  <si>
    <t xml:space="preserve">0400</t>
  </si>
  <si>
    <t xml:space="preserve">Cestovné - projekty</t>
  </si>
  <si>
    <t xml:space="preserve">512</t>
  </si>
  <si>
    <t xml:space="preserve">0700</t>
  </si>
  <si>
    <t xml:space="preserve">Cestovné - služební cesty, školení</t>
  </si>
  <si>
    <t xml:space="preserve">účet 512</t>
  </si>
  <si>
    <t xml:space="preserve">Cestovné</t>
  </si>
  <si>
    <t xml:space="preserve">513</t>
  </si>
  <si>
    <t xml:space="preserve">Náklady na reprezentaci</t>
  </si>
  <si>
    <t xml:space="preserve">účet 513</t>
  </si>
  <si>
    <t xml:space="preserve">518</t>
  </si>
  <si>
    <t xml:space="preserve">Ostatní služby - DČ</t>
  </si>
  <si>
    <t xml:space="preserve">Zpracování mezd, účetnictví</t>
  </si>
  <si>
    <t xml:space="preserve">Služby spojené s odpadovým hospodářstvím</t>
  </si>
  <si>
    <t xml:space="preserve">Nákup DNM do  7 tis. Kč </t>
  </si>
  <si>
    <t xml:space="preserve">Softwarové služby</t>
  </si>
  <si>
    <t xml:space="preserve">Kulturní a sportovní akce, lyžařský výcvik, školy v přírodě, ozdravné pobyty </t>
  </si>
  <si>
    <t xml:space="preserve">Ostatní služby - projekty </t>
  </si>
  <si>
    <t xml:space="preserve">0360</t>
  </si>
  <si>
    <t xml:space="preserve">Ostatní služby - dary</t>
  </si>
  <si>
    <t xml:space="preserve">0370</t>
  </si>
  <si>
    <t xml:space="preserve">Ostatní služby</t>
  </si>
  <si>
    <t xml:space="preserve">Učební pomůcky - software</t>
  </si>
  <si>
    <t xml:space="preserve">účet 518</t>
  </si>
  <si>
    <t xml:space="preserve">521</t>
  </si>
  <si>
    <t xml:space="preserve">Mzdové náklady - DČ</t>
  </si>
  <si>
    <t xml:space="preserve">Náhrady za doč. prac. neschopnost - DČ</t>
  </si>
  <si>
    <t xml:space="preserve">Mzdové náklady - HČ</t>
  </si>
  <si>
    <t xml:space="preserve">Mzdové náklady - OON</t>
  </si>
  <si>
    <t xml:space="preserve">Mzdové prostředky - projekty (SMO, MOaP)</t>
  </si>
  <si>
    <t xml:space="preserve">Mzdové náklady - projekty (EU, SR)</t>
  </si>
  <si>
    <t xml:space="preserve">Náhrady za dočasnou prac. neschopnost</t>
  </si>
  <si>
    <t xml:space="preserve">Náhrady za dočasnou prac. neschopnost - projekty</t>
  </si>
  <si>
    <t xml:space="preserve">Mzdové náklady</t>
  </si>
  <si>
    <t xml:space="preserve">účet 521</t>
  </si>
  <si>
    <t xml:space="preserve">Mzdové náklady </t>
  </si>
  <si>
    <t xml:space="preserve">524</t>
  </si>
  <si>
    <t xml:space="preserve">Zákonné sociální a zdravotní pojištění - DČ</t>
  </si>
  <si>
    <t xml:space="preserve">Zákonné sociální pojištění, zdravotní pojištění - HČ</t>
  </si>
  <si>
    <t xml:space="preserve">Zák.soc.a zdr.pojištění - projekty (SMO, MOaP)</t>
  </si>
  <si>
    <t xml:space="preserve">Zák.soc.a zdr.pojištění - projekty (EU, SR)</t>
  </si>
  <si>
    <t xml:space="preserve">Zákonné sociální pojištění</t>
  </si>
  <si>
    <t xml:space="preserve">Zákonné zdravotní pojištění</t>
  </si>
  <si>
    <t xml:space="preserve">účet 524</t>
  </si>
  <si>
    <t xml:space="preserve">525</t>
  </si>
  <si>
    <t xml:space="preserve">Náklady na povinné úrazové pojištění - DČ</t>
  </si>
  <si>
    <t xml:space="preserve">Náklady na povinné úrazové pojištění </t>
  </si>
  <si>
    <t xml:space="preserve">účet 525</t>
  </si>
  <si>
    <t xml:space="preserve">Jiné sociální náklady</t>
  </si>
  <si>
    <t xml:space="preserve">527</t>
  </si>
  <si>
    <t xml:space="preserve">Příděl do FKSP - DČ</t>
  </si>
  <si>
    <t xml:space="preserve">Výdaje na bezpečnost a ochranu zdraví - DČ</t>
  </si>
  <si>
    <t xml:space="preserve">Školení zaměstnanců - DČ</t>
  </si>
  <si>
    <t xml:space="preserve">Příděl do FKSP</t>
  </si>
  <si>
    <t xml:space="preserve">Vstupní a preventivní lékařrské prohlídky</t>
  </si>
  <si>
    <t xml:space="preserve">Výdaje na bezpečnost a ochranu zdraví </t>
  </si>
  <si>
    <t xml:space="preserve">Příděl do FKSP - projekty </t>
  </si>
  <si>
    <t xml:space="preserve">Školení zaměstnanců</t>
  </si>
  <si>
    <t xml:space="preserve">Zákonné sociální náklady</t>
  </si>
  <si>
    <t xml:space="preserve">Výdaje na bezpečnost a ochranu zdraví</t>
  </si>
  <si>
    <t xml:space="preserve">0730</t>
  </si>
  <si>
    <t xml:space="preserve">Vstupní a preventivní prohlídky</t>
  </si>
  <si>
    <t xml:space="preserve">0740</t>
  </si>
  <si>
    <t xml:space="preserve">účet 527</t>
  </si>
  <si>
    <t xml:space="preserve">Správní poplatky</t>
  </si>
  <si>
    <t xml:space="preserve">účet 538</t>
  </si>
  <si>
    <t xml:space="preserve">Jiné daně a poplatky</t>
  </si>
  <si>
    <t xml:space="preserve">Manka a škody</t>
  </si>
  <si>
    <t xml:space="preserve">účet 547</t>
  </si>
  <si>
    <t xml:space="preserve">549</t>
  </si>
  <si>
    <t xml:space="preserve">Jiné ostatní náklady</t>
  </si>
  <si>
    <t xml:space="preserve">účet 549</t>
  </si>
  <si>
    <t xml:space="preserve">Ostatní náklady z činnosti</t>
  </si>
  <si>
    <t xml:space="preserve">551</t>
  </si>
  <si>
    <t xml:space="preserve">Odpisy budov a staveb</t>
  </si>
  <si>
    <t xml:space="preserve">Odpisy souboru movitých věcí</t>
  </si>
  <si>
    <t xml:space="preserve">účet 551</t>
  </si>
  <si>
    <t xml:space="preserve">Odpisy dlouhodobého majetku</t>
  </si>
  <si>
    <t xml:space="preserve">558</t>
  </si>
  <si>
    <t xml:space="preserve">Náklady z drobného dlouhodobého majetku - DČ</t>
  </si>
  <si>
    <t xml:space="preserve">Náklady z pořízení DDHM od 3 do 40 tis. Kč</t>
  </si>
  <si>
    <t xml:space="preserve">Náklady z pořízení DDNM od 7 do 60 tis. Kč</t>
  </si>
  <si>
    <t xml:space="preserve">Náklady z pořízení DDHM od 3 do 40 tis. Kč - dary</t>
  </si>
  <si>
    <t xml:space="preserve">Náklady z pořízení DDNM od 7 do 60 tis. Kč - dary</t>
  </si>
  <si>
    <t xml:space="preserve">Náklady z pořízení DDHM od 3 do 40 tis. Kč - projekty</t>
  </si>
  <si>
    <t xml:space="preserve">Náklady z pořízení DDNM od 7 do 60 tis. Kč - projekty</t>
  </si>
  <si>
    <t xml:space="preserve">účet 558</t>
  </si>
  <si>
    <t xml:space="preserve">Náklady z DDHM a DDNM</t>
  </si>
  <si>
    <t xml:space="preserve">591</t>
  </si>
  <si>
    <t xml:space="preserve">Srážková daň z úroků</t>
  </si>
  <si>
    <t xml:space="preserve">účet 591</t>
  </si>
  <si>
    <t xml:space="preserve">Daň z příjmů</t>
  </si>
  <si>
    <t xml:space="preserve">NÁKLADY CELKEM</t>
  </si>
  <si>
    <t xml:space="preserve">VÝNOSY</t>
  </si>
  <si>
    <t xml:space="preserve">602</t>
  </si>
  <si>
    <t xml:space="preserve">Výnosy z prodeje služeb - DČ</t>
  </si>
  <si>
    <t xml:space="preserve">0140</t>
  </si>
  <si>
    <t xml:space="preserve">Výnosy za služby z pronájmu nebytových prostor - DČ</t>
  </si>
  <si>
    <t xml:space="preserve">0150</t>
  </si>
  <si>
    <t xml:space="preserve">Výnosy za stravné - DČ</t>
  </si>
  <si>
    <t xml:space="preserve">0160</t>
  </si>
  <si>
    <t xml:space="preserve">Výnosy z věcné režie - DČ</t>
  </si>
  <si>
    <t xml:space="preserve">Výnosy za stravné zaměstnanců </t>
  </si>
  <si>
    <t xml:space="preserve">Výnosy za věcnou režii</t>
  </si>
  <si>
    <t xml:space="preserve">Výnosy za stravné žáků, dětí</t>
  </si>
  <si>
    <t xml:space="preserve">Ostatní výnosy</t>
  </si>
  <si>
    <t xml:space="preserve">Příspěvek z FKSP na stravování</t>
  </si>
  <si>
    <t xml:space="preserve">Výnosy od rodičů na kulturní a sportovní akce, lyžařský výcvik, ozdravné pobyty</t>
  </si>
  <si>
    <t xml:space="preserve">účet 602</t>
  </si>
  <si>
    <t xml:space="preserve">Výnosy z prodeje služeb</t>
  </si>
  <si>
    <t xml:space="preserve">603</t>
  </si>
  <si>
    <t xml:space="preserve">Výnosy z pronájmu - DČ</t>
  </si>
  <si>
    <t xml:space="preserve">účet 603</t>
  </si>
  <si>
    <t xml:space="preserve">Výnosy z pronájmu</t>
  </si>
  <si>
    <t xml:space="preserve">Výnosy za výběr úplaty</t>
  </si>
  <si>
    <t xml:space="preserve">účet 609</t>
  </si>
  <si>
    <t xml:space="preserve">Jiné výnosy z vlastních výkonů</t>
  </si>
  <si>
    <t xml:space="preserve">648</t>
  </si>
  <si>
    <t xml:space="preserve">Použití fondu odměn</t>
  </si>
  <si>
    <t xml:space="preserve">Použití rezervního fondu</t>
  </si>
  <si>
    <t xml:space="preserve">Použití fondu investic</t>
  </si>
  <si>
    <t xml:space="preserve">Použití ostatních fondů - FKSP</t>
  </si>
  <si>
    <t xml:space="preserve">účet 648</t>
  </si>
  <si>
    <t xml:space="preserve">Čerpání fondů</t>
  </si>
  <si>
    <t xml:space="preserve">649</t>
  </si>
  <si>
    <t xml:space="preserve">Ostatní výnosy - DČ</t>
  </si>
  <si>
    <t xml:space="preserve">Náhrada za manka a škody</t>
  </si>
  <si>
    <t xml:space="preserve">Ostatní výnosy </t>
  </si>
  <si>
    <t xml:space="preserve">účet 649</t>
  </si>
  <si>
    <t xml:space="preserve">Ostatní výnosy z činnosti</t>
  </si>
  <si>
    <t xml:space="preserve">Přijaté úroky od peněžního ústavu</t>
  </si>
  <si>
    <t xml:space="preserve">účet 662</t>
  </si>
  <si>
    <t xml:space="preserve">Úroky</t>
  </si>
  <si>
    <t xml:space="preserve">669</t>
  </si>
  <si>
    <t xml:space="preserve">Přijaté úhrady od pojišťovny</t>
  </si>
  <si>
    <t xml:space="preserve">účet 669</t>
  </si>
  <si>
    <t xml:space="preserve">Ostatní finanční výnosy</t>
  </si>
  <si>
    <t xml:space="preserve">672</t>
  </si>
  <si>
    <t xml:space="preserve">0500</t>
  </si>
  <si>
    <t xml:space="preserve">Přijaté příspěvky na provoz od zřizovatele</t>
  </si>
  <si>
    <t xml:space="preserve">0520</t>
  </si>
  <si>
    <t xml:space="preserve">Dotace ze SMO, MSK</t>
  </si>
  <si>
    <t xml:space="preserve">0530</t>
  </si>
  <si>
    <t xml:space="preserve">Dotace ze SR - Přímé náklady na vzdělávání</t>
  </si>
  <si>
    <t xml:space="preserve">0550</t>
  </si>
  <si>
    <t xml:space="preserve">Dotace ze SR, EU</t>
  </si>
  <si>
    <t xml:space="preserve">0570</t>
  </si>
  <si>
    <t xml:space="preserve">Ostatní dotace (ČR)</t>
  </si>
  <si>
    <t xml:space="preserve">0600</t>
  </si>
  <si>
    <t xml:space="preserve">Dotace z rozpočtu státních fondů</t>
  </si>
  <si>
    <t xml:space="preserve">0750</t>
  </si>
  <si>
    <t xml:space="preserve">Zúčtování časového rozlišení tranferu na pořízení dlouhodobého majetku v souvislosti s odpisováním</t>
  </si>
  <si>
    <t xml:space="preserve">účet 672</t>
  </si>
  <si>
    <t xml:space="preserve">Výnosy vybraných místních vládních institucí z transferů</t>
  </si>
  <si>
    <t xml:space="preserve">VÝNOSY CELKEM</t>
  </si>
  <si>
    <r>
      <rPr>
        <sz val="10"/>
        <rFont val="Arial Narrow"/>
        <family val="2"/>
        <charset val="238"/>
      </rPr>
      <t xml:space="preserve">Organizace: </t>
    </r>
    <r>
      <rPr>
        <b val="true"/>
        <sz val="10"/>
        <rFont val="Arial Narrow"/>
        <family val="2"/>
        <charset val="238"/>
      </rPr>
      <t xml:space="preserve">Waldorfská základní škola a mateřská škola Ostrava,příspěvková organizace, Na Mlýnici 611/36</t>
    </r>
  </si>
  <si>
    <t xml:space="preserve">Střednědobý výhled rozpočtu na roky 2026 - 2027</t>
  </si>
  <si>
    <t xml:space="preserve">v tis.Kč</t>
  </si>
  <si>
    <t xml:space="preserve">Rok 2026</t>
  </si>
  <si>
    <t xml:space="preserve">Rok 2027</t>
  </si>
  <si>
    <t xml:space="preserve">Výnosy celkem</t>
  </si>
  <si>
    <t xml:space="preserve">Příspěvek zřizovatele</t>
  </si>
  <si>
    <t xml:space="preserve">Jiné finanční zdroje</t>
  </si>
  <si>
    <t xml:space="preserve">Náklady celkem</t>
  </si>
  <si>
    <t xml:space="preserve">Osobní náklady</t>
  </si>
  <si>
    <t xml:space="preserve">Ostatní náklady</t>
  </si>
  <si>
    <t xml:space="preserve">V Ostravě dne 31.10.2024</t>
  </si>
  <si>
    <t xml:space="preserve">...............................</t>
  </si>
  <si>
    <t xml:space="preserve">ředitelka školy:</t>
  </si>
  <si>
    <t xml:space="preserve">Mgr.Lenka Holeks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31" colorId="64" zoomScale="120" zoomScaleNormal="12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53.28"/>
    <col collapsed="false" customWidth="true" hidden="false" outlineLevel="0" max="7" min="5" style="0" width="12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K2" s="6" t="s">
        <v>2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7" t="s">
        <v>3</v>
      </c>
      <c r="K3" s="6"/>
    </row>
    <row r="4" customFormat="false" ht="12.7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 t="s">
        <v>9</v>
      </c>
      <c r="G4" s="11" t="s">
        <v>10</v>
      </c>
    </row>
    <row r="5" customFormat="false" ht="12.75" hidden="false" customHeight="false" outlineLevel="0" collapsed="false">
      <c r="A5" s="8"/>
      <c r="B5" s="8"/>
      <c r="C5" s="8"/>
      <c r="D5" s="9"/>
      <c r="E5" s="10"/>
      <c r="F5" s="10"/>
      <c r="G5" s="11"/>
    </row>
    <row r="6" customFormat="false" ht="12.75" hidden="false" customHeight="false" outlineLevel="0" collapsed="false">
      <c r="A6" s="8"/>
      <c r="B6" s="8"/>
      <c r="C6" s="8"/>
      <c r="D6" s="9"/>
      <c r="E6" s="10"/>
      <c r="F6" s="10"/>
      <c r="G6" s="11"/>
    </row>
    <row r="7" customFormat="false" ht="13.5" hidden="false" customHeight="false" outlineLevel="0" collapsed="false">
      <c r="A7" s="8"/>
      <c r="B7" s="8"/>
      <c r="C7" s="8"/>
      <c r="D7" s="9"/>
      <c r="E7" s="10"/>
      <c r="F7" s="10"/>
      <c r="G7" s="11"/>
      <c r="I7" s="12"/>
    </row>
    <row r="8" customFormat="false" ht="13.5" hidden="false" customHeight="false" outlineLevel="0" collapsed="false">
      <c r="A8" s="13" t="s">
        <v>11</v>
      </c>
      <c r="B8" s="13"/>
      <c r="C8" s="13"/>
      <c r="D8" s="13"/>
      <c r="E8" s="14"/>
      <c r="F8" s="14"/>
      <c r="G8" s="14"/>
      <c r="I8" s="12"/>
    </row>
    <row r="9" customFormat="false" ht="12.75" hidden="false" customHeight="false" outlineLevel="0" collapsed="false">
      <c r="A9" s="15" t="s">
        <v>12</v>
      </c>
      <c r="B9" s="16" t="s">
        <v>13</v>
      </c>
      <c r="C9" s="17"/>
      <c r="D9" s="18" t="s">
        <v>14</v>
      </c>
      <c r="E9" s="19" t="n">
        <v>40</v>
      </c>
      <c r="F9" s="19" t="n">
        <v>40</v>
      </c>
      <c r="G9" s="19" t="n">
        <v>40</v>
      </c>
      <c r="H9" s="20"/>
      <c r="I9" s="21"/>
    </row>
    <row r="10" customFormat="false" ht="12.75" hidden="false" customHeight="false" outlineLevel="0" collapsed="false">
      <c r="A10" s="22" t="s">
        <v>12</v>
      </c>
      <c r="B10" s="23" t="s">
        <v>15</v>
      </c>
      <c r="C10" s="24"/>
      <c r="D10" s="25" t="s">
        <v>16</v>
      </c>
      <c r="E10" s="26" t="n">
        <v>0</v>
      </c>
      <c r="F10" s="26" t="n">
        <v>0</v>
      </c>
      <c r="G10" s="26" t="n">
        <v>0</v>
      </c>
      <c r="H10" s="20"/>
      <c r="I10" s="21"/>
    </row>
    <row r="11" customFormat="false" ht="12.75" hidden="false" customHeight="false" outlineLevel="0" collapsed="false">
      <c r="A11" s="22" t="s">
        <v>12</v>
      </c>
      <c r="B11" s="23" t="s">
        <v>17</v>
      </c>
      <c r="C11" s="24"/>
      <c r="D11" s="25" t="s">
        <v>18</v>
      </c>
      <c r="E11" s="26" t="n">
        <v>400</v>
      </c>
      <c r="F11" s="26" t="n">
        <v>800</v>
      </c>
      <c r="G11" s="26" t="n">
        <v>400</v>
      </c>
      <c r="H11" s="20"/>
      <c r="I11" s="21"/>
      <c r="J11" s="3"/>
    </row>
    <row r="12" customFormat="false" ht="12.75" hidden="false" customHeight="false" outlineLevel="0" collapsed="false">
      <c r="A12" s="22" t="s">
        <v>12</v>
      </c>
      <c r="B12" s="23" t="s">
        <v>19</v>
      </c>
      <c r="C12" s="24"/>
      <c r="D12" s="25" t="s">
        <v>20</v>
      </c>
      <c r="E12" s="26" t="n">
        <v>20</v>
      </c>
      <c r="F12" s="26" t="n">
        <v>40</v>
      </c>
      <c r="G12" s="26" t="n">
        <v>40</v>
      </c>
      <c r="H12" s="20"/>
      <c r="I12" s="21"/>
    </row>
    <row r="13" customFormat="false" ht="12.75" hidden="false" customHeight="false" outlineLevel="0" collapsed="false">
      <c r="A13" s="22" t="s">
        <v>12</v>
      </c>
      <c r="B13" s="23" t="s">
        <v>21</v>
      </c>
      <c r="C13" s="24"/>
      <c r="D13" s="27" t="s">
        <v>22</v>
      </c>
      <c r="E13" s="26" t="n">
        <v>77</v>
      </c>
      <c r="F13" s="26" t="n">
        <v>77</v>
      </c>
      <c r="G13" s="26" t="n">
        <v>127</v>
      </c>
      <c r="H13" s="20"/>
      <c r="I13" s="21"/>
    </row>
    <row r="14" customFormat="false" ht="12.75" hidden="false" customHeight="false" outlineLevel="0" collapsed="false">
      <c r="A14" s="22" t="s">
        <v>12</v>
      </c>
      <c r="B14" s="23" t="s">
        <v>21</v>
      </c>
      <c r="C14" s="24" t="n">
        <v>33092</v>
      </c>
      <c r="D14" s="27" t="s">
        <v>22</v>
      </c>
      <c r="E14" s="26" t="n">
        <v>25</v>
      </c>
      <c r="F14" s="26" t="n">
        <v>0</v>
      </c>
      <c r="G14" s="26" t="n">
        <v>20</v>
      </c>
      <c r="H14" s="20"/>
      <c r="I14" s="21"/>
    </row>
    <row r="15" customFormat="false" ht="12.75" hidden="false" customHeight="false" outlineLevel="0" collapsed="false">
      <c r="A15" s="22" t="s">
        <v>12</v>
      </c>
      <c r="B15" s="23" t="s">
        <v>23</v>
      </c>
      <c r="C15" s="24"/>
      <c r="D15" s="27" t="s">
        <v>24</v>
      </c>
      <c r="E15" s="26" t="n">
        <v>0</v>
      </c>
      <c r="F15" s="26" t="n">
        <v>0</v>
      </c>
      <c r="G15" s="26" t="n">
        <v>0</v>
      </c>
      <c r="H15" s="20"/>
      <c r="I15" s="21"/>
    </row>
    <row r="16" customFormat="false" ht="12.75" hidden="false" customHeight="false" outlineLevel="0" collapsed="false">
      <c r="A16" s="22" t="s">
        <v>12</v>
      </c>
      <c r="B16" s="23" t="s">
        <v>25</v>
      </c>
      <c r="C16" s="24"/>
      <c r="D16" s="27" t="s">
        <v>26</v>
      </c>
      <c r="E16" s="26" t="n">
        <v>0</v>
      </c>
      <c r="F16" s="26" t="n">
        <v>0</v>
      </c>
      <c r="G16" s="26" t="n">
        <v>0</v>
      </c>
      <c r="H16" s="20"/>
      <c r="I16" s="21"/>
    </row>
    <row r="17" customFormat="false" ht="12.75" hidden="false" customHeight="false" outlineLevel="0" collapsed="false">
      <c r="A17" s="22" t="s">
        <v>12</v>
      </c>
      <c r="B17" s="23" t="s">
        <v>27</v>
      </c>
      <c r="C17" s="24"/>
      <c r="D17" s="27" t="s">
        <v>28</v>
      </c>
      <c r="E17" s="26" t="n">
        <v>30</v>
      </c>
      <c r="F17" s="26" t="n">
        <v>43</v>
      </c>
      <c r="G17" s="26" t="n">
        <v>50</v>
      </c>
      <c r="H17" s="20"/>
      <c r="I17" s="21"/>
    </row>
    <row r="18" customFormat="false" ht="12.75" hidden="false" customHeight="false" outlineLevel="0" collapsed="false">
      <c r="A18" s="22" t="s">
        <v>12</v>
      </c>
      <c r="B18" s="28" t="s">
        <v>29</v>
      </c>
      <c r="C18" s="29" t="n">
        <v>33353</v>
      </c>
      <c r="D18" s="27" t="s">
        <v>18</v>
      </c>
      <c r="E18" s="30" t="n">
        <v>150</v>
      </c>
      <c r="F18" s="30" t="n">
        <v>120</v>
      </c>
      <c r="G18" s="30" t="n">
        <v>120</v>
      </c>
      <c r="H18" s="20"/>
      <c r="I18" s="21"/>
    </row>
    <row r="19" customFormat="false" ht="13.5" hidden="false" customHeight="false" outlineLevel="0" collapsed="false">
      <c r="A19" s="22" t="s">
        <v>12</v>
      </c>
      <c r="B19" s="23" t="s">
        <v>30</v>
      </c>
      <c r="C19" s="29" t="n">
        <v>33353</v>
      </c>
      <c r="D19" s="27" t="s">
        <v>31</v>
      </c>
      <c r="E19" s="26" t="n">
        <v>0</v>
      </c>
      <c r="F19" s="26" t="n">
        <v>0</v>
      </c>
      <c r="G19" s="26" t="n">
        <v>0</v>
      </c>
      <c r="H19" s="20"/>
      <c r="I19" s="21"/>
    </row>
    <row r="20" customFormat="false" ht="13.5" hidden="false" customHeight="false" outlineLevel="0" collapsed="false">
      <c r="A20" s="31" t="s">
        <v>32</v>
      </c>
      <c r="B20" s="31"/>
      <c r="C20" s="31"/>
      <c r="D20" s="32" t="s">
        <v>18</v>
      </c>
      <c r="E20" s="33" t="n">
        <f aca="false">SUM(E9:E19)</f>
        <v>742</v>
      </c>
      <c r="F20" s="33" t="n">
        <f aca="false">SUM(F9:F19)</f>
        <v>1120</v>
      </c>
      <c r="G20" s="33" t="n">
        <f aca="false">SUM(G9:G19)</f>
        <v>797</v>
      </c>
      <c r="H20" s="20"/>
      <c r="I20" s="34"/>
    </row>
    <row r="21" customFormat="false" ht="12.75" hidden="false" customHeight="false" outlineLevel="0" collapsed="false">
      <c r="A21" s="15" t="s">
        <v>33</v>
      </c>
      <c r="B21" s="35" t="s">
        <v>13</v>
      </c>
      <c r="C21" s="36"/>
      <c r="D21" s="37" t="s">
        <v>34</v>
      </c>
      <c r="E21" s="19" t="n">
        <v>50</v>
      </c>
      <c r="F21" s="38" t="n">
        <v>50</v>
      </c>
      <c r="G21" s="19" t="n">
        <v>50</v>
      </c>
      <c r="H21" s="20"/>
      <c r="I21" s="21"/>
    </row>
    <row r="22" customFormat="false" ht="12.75" hidden="false" customHeight="false" outlineLevel="0" collapsed="false">
      <c r="A22" s="22" t="s">
        <v>33</v>
      </c>
      <c r="B22" s="39" t="s">
        <v>15</v>
      </c>
      <c r="C22" s="40"/>
      <c r="D22" s="41" t="s">
        <v>35</v>
      </c>
      <c r="E22" s="26" t="n">
        <v>15</v>
      </c>
      <c r="F22" s="42" t="n">
        <v>15</v>
      </c>
      <c r="G22" s="26" t="n">
        <v>15</v>
      </c>
      <c r="H22" s="20"/>
      <c r="I22" s="21"/>
    </row>
    <row r="23" customFormat="false" ht="12.75" hidden="false" customHeight="false" outlineLevel="0" collapsed="false">
      <c r="A23" s="22" t="s">
        <v>33</v>
      </c>
      <c r="B23" s="39" t="s">
        <v>36</v>
      </c>
      <c r="C23" s="40"/>
      <c r="D23" s="41" t="s">
        <v>37</v>
      </c>
      <c r="E23" s="26" t="n">
        <v>50</v>
      </c>
      <c r="F23" s="42" t="n">
        <v>50</v>
      </c>
      <c r="G23" s="26" t="n">
        <v>50</v>
      </c>
      <c r="H23" s="20"/>
      <c r="I23" s="21"/>
    </row>
    <row r="24" customFormat="false" ht="12.75" hidden="false" customHeight="false" outlineLevel="0" collapsed="false">
      <c r="A24" s="22" t="s">
        <v>33</v>
      </c>
      <c r="B24" s="39" t="s">
        <v>38</v>
      </c>
      <c r="C24" s="40"/>
      <c r="D24" s="41" t="s">
        <v>39</v>
      </c>
      <c r="E24" s="26" t="n">
        <v>0</v>
      </c>
      <c r="F24" s="42" t="n">
        <v>0</v>
      </c>
      <c r="G24" s="26" t="n">
        <v>0</v>
      </c>
      <c r="H24" s="20"/>
      <c r="I24" s="21"/>
      <c r="M24" s="43"/>
    </row>
    <row r="25" customFormat="false" ht="12.75" hidden="false" customHeight="false" outlineLevel="0" collapsed="false">
      <c r="A25" s="22" t="s">
        <v>33</v>
      </c>
      <c r="B25" s="39" t="s">
        <v>19</v>
      </c>
      <c r="C25" s="40"/>
      <c r="D25" s="41" t="s">
        <v>40</v>
      </c>
      <c r="E25" s="26" t="n">
        <v>300</v>
      </c>
      <c r="F25" s="42" t="n">
        <v>250</v>
      </c>
      <c r="G25" s="26" t="n">
        <v>300</v>
      </c>
      <c r="H25" s="20"/>
      <c r="I25" s="21"/>
    </row>
    <row r="26" customFormat="false" ht="12.75" hidden="false" customHeight="false" outlineLevel="0" collapsed="false">
      <c r="A26" s="22" t="s">
        <v>33</v>
      </c>
      <c r="B26" s="39" t="s">
        <v>21</v>
      </c>
      <c r="C26" s="40"/>
      <c r="D26" s="41" t="s">
        <v>41</v>
      </c>
      <c r="E26" s="26" t="n">
        <v>100</v>
      </c>
      <c r="F26" s="42" t="n">
        <v>50</v>
      </c>
      <c r="G26" s="26" t="n">
        <v>100</v>
      </c>
      <c r="H26" s="20"/>
      <c r="I26" s="21"/>
    </row>
    <row r="27" customFormat="false" ht="12.75" hidden="false" customHeight="false" outlineLevel="0" collapsed="false">
      <c r="A27" s="22" t="s">
        <v>33</v>
      </c>
      <c r="B27" s="39" t="s">
        <v>23</v>
      </c>
      <c r="C27" s="40"/>
      <c r="D27" s="41" t="s">
        <v>42</v>
      </c>
      <c r="E27" s="26" t="n">
        <v>0</v>
      </c>
      <c r="F27" s="42" t="n">
        <v>0</v>
      </c>
      <c r="G27" s="26" t="n">
        <v>0</v>
      </c>
      <c r="H27" s="20"/>
      <c r="I27" s="21"/>
    </row>
    <row r="28" customFormat="false" ht="13.5" hidden="false" customHeight="false" outlineLevel="0" collapsed="false">
      <c r="A28" s="44" t="s">
        <v>33</v>
      </c>
      <c r="B28" s="45" t="s">
        <v>25</v>
      </c>
      <c r="C28" s="46"/>
      <c r="D28" s="47" t="s">
        <v>43</v>
      </c>
      <c r="E28" s="48" t="n">
        <v>500</v>
      </c>
      <c r="F28" s="49" t="n">
        <v>400</v>
      </c>
      <c r="G28" s="48" t="n">
        <v>500</v>
      </c>
      <c r="H28" s="20"/>
      <c r="I28" s="21"/>
    </row>
    <row r="29" customFormat="false" ht="13.5" hidden="false" customHeight="false" outlineLevel="0" collapsed="false">
      <c r="A29" s="50" t="s">
        <v>44</v>
      </c>
      <c r="B29" s="50"/>
      <c r="C29" s="50"/>
      <c r="D29" s="51" t="s">
        <v>45</v>
      </c>
      <c r="E29" s="52" t="n">
        <f aca="false">SUM(E21:E28)</f>
        <v>1015</v>
      </c>
      <c r="F29" s="52" t="n">
        <f aca="false">SUM(F21:F28)</f>
        <v>815</v>
      </c>
      <c r="G29" s="52" t="n">
        <f aca="false">SUM(G21:G28)</f>
        <v>1015</v>
      </c>
      <c r="H29" s="20"/>
      <c r="I29" s="53"/>
    </row>
    <row r="30" customFormat="false" ht="12.75" hidden="false" customHeight="false" outlineLevel="0" collapsed="false">
      <c r="A30" s="15" t="s">
        <v>46</v>
      </c>
      <c r="B30" s="35" t="s">
        <v>13</v>
      </c>
      <c r="C30" s="36"/>
      <c r="D30" s="37" t="s">
        <v>47</v>
      </c>
      <c r="E30" s="19" t="n">
        <v>0</v>
      </c>
      <c r="F30" s="38" t="n">
        <v>0</v>
      </c>
      <c r="G30" s="19" t="n">
        <v>0</v>
      </c>
      <c r="H30" s="20"/>
      <c r="I30" s="21"/>
    </row>
    <row r="31" customFormat="false" ht="13.5" hidden="false" customHeight="false" outlineLevel="0" collapsed="false">
      <c r="A31" s="44" t="s">
        <v>46</v>
      </c>
      <c r="B31" s="45" t="s">
        <v>17</v>
      </c>
      <c r="C31" s="46"/>
      <c r="D31" s="54" t="s">
        <v>48</v>
      </c>
      <c r="E31" s="48" t="n">
        <v>100</v>
      </c>
      <c r="F31" s="49" t="n">
        <v>2300</v>
      </c>
      <c r="G31" s="48" t="n">
        <v>500</v>
      </c>
      <c r="H31" s="20"/>
      <c r="I31" s="55"/>
    </row>
    <row r="32" customFormat="false" ht="13.5" hidden="false" customHeight="false" outlineLevel="0" collapsed="false">
      <c r="A32" s="50" t="s">
        <v>49</v>
      </c>
      <c r="B32" s="50"/>
      <c r="C32" s="50"/>
      <c r="D32" s="51" t="s">
        <v>48</v>
      </c>
      <c r="E32" s="52" t="n">
        <f aca="false">SUM(E30:E31)</f>
        <v>100</v>
      </c>
      <c r="F32" s="52" t="n">
        <f aca="false">SUM(F30:F31)</f>
        <v>2300</v>
      </c>
      <c r="G32" s="52" t="n">
        <f aca="false">SUM(G30:G31)</f>
        <v>500</v>
      </c>
      <c r="H32" s="20"/>
      <c r="I32" s="53"/>
      <c r="J32" s="43"/>
    </row>
    <row r="33" customFormat="false" ht="12.75" hidden="false" customHeight="false" outlineLevel="0" collapsed="false">
      <c r="A33" s="56" t="n">
        <v>512</v>
      </c>
      <c r="B33" s="57" t="s">
        <v>13</v>
      </c>
      <c r="C33" s="58"/>
      <c r="D33" s="59" t="s">
        <v>50</v>
      </c>
      <c r="E33" s="60" t="n">
        <v>0</v>
      </c>
      <c r="F33" s="61" t="n">
        <v>0</v>
      </c>
      <c r="G33" s="60" t="n">
        <v>0</v>
      </c>
      <c r="H33" s="20"/>
      <c r="I33" s="53"/>
      <c r="M33" s="43"/>
    </row>
    <row r="34" customFormat="false" ht="12.75" hidden="false" customHeight="false" outlineLevel="0" collapsed="false">
      <c r="A34" s="62" t="n">
        <v>512</v>
      </c>
      <c r="B34" s="63" t="s">
        <v>17</v>
      </c>
      <c r="C34" s="64"/>
      <c r="D34" s="65" t="s">
        <v>51</v>
      </c>
      <c r="E34" s="66" t="n">
        <v>10</v>
      </c>
      <c r="F34" s="67" t="n">
        <v>5</v>
      </c>
      <c r="G34" s="68" t="n">
        <v>10</v>
      </c>
      <c r="H34" s="20"/>
      <c r="I34" s="53"/>
      <c r="M34" s="43"/>
    </row>
    <row r="35" customFormat="false" ht="12.75" hidden="false" customHeight="false" outlineLevel="0" collapsed="false">
      <c r="A35" s="69" t="n">
        <v>512</v>
      </c>
      <c r="B35" s="63" t="s">
        <v>52</v>
      </c>
      <c r="C35" s="70" t="n">
        <v>33092</v>
      </c>
      <c r="D35" s="65" t="s">
        <v>53</v>
      </c>
      <c r="E35" s="67" t="n">
        <v>5</v>
      </c>
      <c r="F35" s="67" t="n">
        <v>22</v>
      </c>
      <c r="G35" s="67" t="n">
        <v>5</v>
      </c>
      <c r="H35" s="20"/>
      <c r="I35" s="53"/>
    </row>
    <row r="36" customFormat="false" ht="13.5" hidden="false" customHeight="false" outlineLevel="0" collapsed="false">
      <c r="A36" s="71" t="s">
        <v>54</v>
      </c>
      <c r="B36" s="72" t="s">
        <v>55</v>
      </c>
      <c r="C36" s="29" t="n">
        <v>33353</v>
      </c>
      <c r="D36" s="54" t="s">
        <v>56</v>
      </c>
      <c r="E36" s="73" t="n">
        <v>30</v>
      </c>
      <c r="F36" s="74" t="n">
        <v>30</v>
      </c>
      <c r="G36" s="73" t="n">
        <v>13</v>
      </c>
      <c r="H36" s="75"/>
      <c r="I36" s="76"/>
    </row>
    <row r="37" customFormat="false" ht="13.5" hidden="false" customHeight="false" outlineLevel="0" collapsed="false">
      <c r="A37" s="50" t="s">
        <v>57</v>
      </c>
      <c r="B37" s="50"/>
      <c r="C37" s="50"/>
      <c r="D37" s="51" t="s">
        <v>58</v>
      </c>
      <c r="E37" s="52" t="n">
        <f aca="false">SUM(E33:E36)</f>
        <v>45</v>
      </c>
      <c r="F37" s="52" t="n">
        <f aca="false">SUM(F33:F36)</f>
        <v>57</v>
      </c>
      <c r="G37" s="52" t="n">
        <f aca="false">SUM(G33:G36)</f>
        <v>28</v>
      </c>
      <c r="H37" s="20"/>
      <c r="I37" s="53"/>
    </row>
    <row r="38" customFormat="false" ht="13.5" hidden="false" customHeight="false" outlineLevel="0" collapsed="false">
      <c r="A38" s="77" t="s">
        <v>59</v>
      </c>
      <c r="B38" s="78" t="s">
        <v>17</v>
      </c>
      <c r="C38" s="79"/>
      <c r="D38" s="80" t="s">
        <v>60</v>
      </c>
      <c r="E38" s="81" t="n">
        <v>0</v>
      </c>
      <c r="F38" s="81" t="n">
        <v>0</v>
      </c>
      <c r="G38" s="81" t="n">
        <v>0</v>
      </c>
      <c r="H38" s="20"/>
      <c r="I38" s="21"/>
    </row>
    <row r="39" customFormat="false" ht="13.5" hidden="false" customHeight="false" outlineLevel="0" collapsed="false">
      <c r="A39" s="50" t="s">
        <v>61</v>
      </c>
      <c r="B39" s="50"/>
      <c r="C39" s="50"/>
      <c r="D39" s="51" t="s">
        <v>60</v>
      </c>
      <c r="E39" s="52" t="n">
        <f aca="false">SUM(E38:E38)</f>
        <v>0</v>
      </c>
      <c r="F39" s="52" t="n">
        <f aca="false">SUM(F38:F38)</f>
        <v>0</v>
      </c>
      <c r="G39" s="52" t="n">
        <f aca="false">SUM(G38:G38)</f>
        <v>0</v>
      </c>
      <c r="H39" s="20"/>
      <c r="I39" s="53"/>
    </row>
    <row r="40" customFormat="false" ht="12.75" hidden="false" customHeight="false" outlineLevel="0" collapsed="false">
      <c r="A40" s="15" t="s">
        <v>62</v>
      </c>
      <c r="B40" s="82" t="s">
        <v>13</v>
      </c>
      <c r="C40" s="36"/>
      <c r="D40" s="83" t="s">
        <v>63</v>
      </c>
      <c r="E40" s="19" t="n">
        <v>0</v>
      </c>
      <c r="F40" s="19" t="n">
        <v>0</v>
      </c>
      <c r="G40" s="19" t="n">
        <v>0</v>
      </c>
      <c r="H40" s="20"/>
      <c r="I40" s="21"/>
    </row>
    <row r="41" customFormat="false" ht="12.75" hidden="false" customHeight="false" outlineLevel="0" collapsed="false">
      <c r="A41" s="22" t="s">
        <v>62</v>
      </c>
      <c r="B41" s="84" t="s">
        <v>17</v>
      </c>
      <c r="C41" s="40"/>
      <c r="D41" s="85" t="s">
        <v>64</v>
      </c>
      <c r="E41" s="26" t="n">
        <v>320</v>
      </c>
      <c r="F41" s="26" t="n">
        <v>320</v>
      </c>
      <c r="G41" s="26" t="n">
        <v>320</v>
      </c>
      <c r="H41" s="20"/>
      <c r="I41" s="21"/>
    </row>
    <row r="42" customFormat="false" ht="12.75" hidden="false" customHeight="false" outlineLevel="0" collapsed="false">
      <c r="A42" s="22" t="s">
        <v>62</v>
      </c>
      <c r="B42" s="84" t="s">
        <v>19</v>
      </c>
      <c r="C42" s="40"/>
      <c r="D42" s="85" t="s">
        <v>65</v>
      </c>
      <c r="E42" s="26" t="n">
        <v>50</v>
      </c>
      <c r="F42" s="26" t="n">
        <v>50</v>
      </c>
      <c r="G42" s="26" t="n">
        <v>50</v>
      </c>
      <c r="H42" s="20"/>
      <c r="I42" s="21"/>
    </row>
    <row r="43" customFormat="false" ht="12.75" hidden="false" customHeight="false" outlineLevel="0" collapsed="false">
      <c r="A43" s="22" t="s">
        <v>62</v>
      </c>
      <c r="B43" s="84" t="s">
        <v>21</v>
      </c>
      <c r="C43" s="40"/>
      <c r="D43" s="85" t="s">
        <v>66</v>
      </c>
      <c r="E43" s="26" t="n">
        <v>0</v>
      </c>
      <c r="F43" s="26" t="n">
        <v>0</v>
      </c>
      <c r="G43" s="26" t="n">
        <v>0</v>
      </c>
      <c r="H43" s="20"/>
      <c r="I43" s="21"/>
    </row>
    <row r="44" customFormat="false" ht="12.75" hidden="false" customHeight="false" outlineLevel="0" collapsed="false">
      <c r="A44" s="22" t="s">
        <v>62</v>
      </c>
      <c r="B44" s="84" t="s">
        <v>23</v>
      </c>
      <c r="C44" s="40"/>
      <c r="D44" s="85" t="s">
        <v>67</v>
      </c>
      <c r="E44" s="26" t="n">
        <v>200</v>
      </c>
      <c r="F44" s="26" t="n">
        <v>200</v>
      </c>
      <c r="G44" s="26" t="n">
        <v>200</v>
      </c>
      <c r="H44" s="20"/>
      <c r="I44" s="55"/>
    </row>
    <row r="45" customFormat="false" ht="25.5" hidden="false" customHeight="false" outlineLevel="0" collapsed="false">
      <c r="A45" s="22" t="s">
        <v>62</v>
      </c>
      <c r="B45" s="84" t="s">
        <v>25</v>
      </c>
      <c r="C45" s="40"/>
      <c r="D45" s="86" t="s">
        <v>68</v>
      </c>
      <c r="E45" s="26" t="n">
        <v>0</v>
      </c>
      <c r="F45" s="26" t="n">
        <v>500</v>
      </c>
      <c r="G45" s="26" t="n">
        <v>9</v>
      </c>
      <c r="H45" s="20"/>
      <c r="I45" s="21"/>
    </row>
    <row r="46" customFormat="false" ht="12.75" hidden="false" customHeight="false" outlineLevel="0" collapsed="false">
      <c r="A46" s="22" t="s">
        <v>62</v>
      </c>
      <c r="B46" s="87" t="s">
        <v>27</v>
      </c>
      <c r="C46" s="40" t="n">
        <v>33092</v>
      </c>
      <c r="D46" s="85" t="s">
        <v>69</v>
      </c>
      <c r="E46" s="26" t="n">
        <v>10</v>
      </c>
      <c r="F46" s="26" t="n">
        <v>0</v>
      </c>
      <c r="G46" s="26" t="n">
        <v>0</v>
      </c>
      <c r="H46" s="20"/>
      <c r="I46" s="21"/>
    </row>
    <row r="47" customFormat="false" ht="12.75" hidden="false" customHeight="false" outlineLevel="0" collapsed="false">
      <c r="A47" s="22" t="s">
        <v>62</v>
      </c>
      <c r="B47" s="84" t="s">
        <v>70</v>
      </c>
      <c r="C47" s="40"/>
      <c r="D47" s="85" t="s">
        <v>71</v>
      </c>
      <c r="E47" s="26" t="n">
        <v>0</v>
      </c>
      <c r="F47" s="26" t="n">
        <v>60</v>
      </c>
      <c r="G47" s="26" t="n">
        <v>0</v>
      </c>
      <c r="H47" s="20"/>
      <c r="I47" s="21"/>
    </row>
    <row r="48" customFormat="false" ht="12.75" hidden="false" customHeight="false" outlineLevel="0" collapsed="false">
      <c r="A48" s="22" t="s">
        <v>62</v>
      </c>
      <c r="B48" s="84" t="s">
        <v>72</v>
      </c>
      <c r="C48" s="40"/>
      <c r="D48" s="85" t="s">
        <v>73</v>
      </c>
      <c r="E48" s="26" t="n">
        <v>300</v>
      </c>
      <c r="F48" s="26" t="n">
        <v>850</v>
      </c>
      <c r="G48" s="26" t="n">
        <v>450</v>
      </c>
      <c r="H48" s="20"/>
      <c r="I48" s="21"/>
    </row>
    <row r="49" customFormat="false" ht="12.75" hidden="false" customHeight="false" outlineLevel="0" collapsed="false">
      <c r="A49" s="22" t="s">
        <v>62</v>
      </c>
      <c r="B49" s="84" t="s">
        <v>29</v>
      </c>
      <c r="C49" s="40"/>
      <c r="D49" s="85" t="s">
        <v>74</v>
      </c>
      <c r="E49" s="88" t="n">
        <v>10</v>
      </c>
      <c r="F49" s="26" t="n">
        <v>0</v>
      </c>
      <c r="G49" s="26" t="n">
        <v>0</v>
      </c>
      <c r="H49" s="89"/>
      <c r="I49" s="21"/>
    </row>
    <row r="50" customFormat="false" ht="13.5" hidden="false" customHeight="false" outlineLevel="0" collapsed="false">
      <c r="A50" s="22" t="s">
        <v>62</v>
      </c>
      <c r="B50" s="84" t="s">
        <v>30</v>
      </c>
      <c r="C50" s="40"/>
      <c r="D50" s="85" t="s">
        <v>73</v>
      </c>
      <c r="E50" s="26" t="n">
        <v>0</v>
      </c>
      <c r="F50" s="26" t="n">
        <v>0</v>
      </c>
      <c r="G50" s="26" t="n">
        <v>0</v>
      </c>
      <c r="H50" s="20"/>
      <c r="I50" s="21"/>
    </row>
    <row r="51" customFormat="false" ht="13.5" hidden="false" customHeight="false" outlineLevel="0" collapsed="false">
      <c r="A51" s="50" t="s">
        <v>75</v>
      </c>
      <c r="B51" s="50"/>
      <c r="C51" s="50"/>
      <c r="D51" s="51" t="s">
        <v>73</v>
      </c>
      <c r="E51" s="52" t="n">
        <f aca="false">SUM(E40:E50)</f>
        <v>890</v>
      </c>
      <c r="F51" s="52" t="n">
        <f aca="false">SUM(F40:F50)</f>
        <v>1980</v>
      </c>
      <c r="G51" s="52" t="n">
        <f aca="false">SUM(G40:G50)</f>
        <v>1029</v>
      </c>
      <c r="H51" s="20"/>
      <c r="I51" s="53"/>
    </row>
    <row r="52" customFormat="false" ht="12.75" hidden="false" customHeight="false" outlineLevel="0" collapsed="false">
      <c r="A52" s="15" t="s">
        <v>76</v>
      </c>
      <c r="B52" s="82" t="s">
        <v>13</v>
      </c>
      <c r="C52" s="36"/>
      <c r="D52" s="83" t="s">
        <v>77</v>
      </c>
      <c r="E52" s="19" t="n">
        <v>0</v>
      </c>
      <c r="F52" s="19" t="n">
        <v>0</v>
      </c>
      <c r="G52" s="19" t="n">
        <v>0</v>
      </c>
      <c r="H52" s="20"/>
      <c r="I52" s="21"/>
    </row>
    <row r="53" customFormat="false" ht="12.75" hidden="false" customHeight="false" outlineLevel="0" collapsed="false">
      <c r="A53" s="22" t="s">
        <v>76</v>
      </c>
      <c r="B53" s="84" t="s">
        <v>15</v>
      </c>
      <c r="C53" s="40"/>
      <c r="D53" s="85" t="s">
        <v>78</v>
      </c>
      <c r="E53" s="26" t="n">
        <v>0</v>
      </c>
      <c r="F53" s="26" t="n">
        <v>0</v>
      </c>
      <c r="G53" s="26" t="n">
        <v>0</v>
      </c>
      <c r="H53" s="20"/>
      <c r="I53" s="21"/>
    </row>
    <row r="54" customFormat="false" ht="12.75" hidden="false" customHeight="false" outlineLevel="0" collapsed="false">
      <c r="A54" s="22" t="s">
        <v>76</v>
      </c>
      <c r="B54" s="84" t="s">
        <v>17</v>
      </c>
      <c r="C54" s="40"/>
      <c r="D54" s="85" t="s">
        <v>79</v>
      </c>
      <c r="E54" s="26" t="n">
        <v>0</v>
      </c>
      <c r="F54" s="26" t="n">
        <v>23</v>
      </c>
      <c r="G54" s="26" t="n">
        <v>0</v>
      </c>
      <c r="H54" s="20"/>
      <c r="I54" s="21"/>
    </row>
    <row r="55" customFormat="false" ht="12.75" hidden="false" customHeight="false" outlineLevel="0" collapsed="false">
      <c r="A55" s="22" t="s">
        <v>76</v>
      </c>
      <c r="B55" s="84" t="s">
        <v>19</v>
      </c>
      <c r="C55" s="40"/>
      <c r="D55" s="85" t="s">
        <v>80</v>
      </c>
      <c r="E55" s="26" t="n">
        <v>0</v>
      </c>
      <c r="F55" s="26" t="n">
        <v>0</v>
      </c>
      <c r="G55" s="26" t="n">
        <v>0</v>
      </c>
      <c r="H55" s="20"/>
      <c r="I55" s="21"/>
    </row>
    <row r="56" customFormat="false" ht="12.75" hidden="false" customHeight="false" outlineLevel="0" collapsed="false">
      <c r="A56" s="22" t="s">
        <v>76</v>
      </c>
      <c r="B56" s="90" t="s">
        <v>21</v>
      </c>
      <c r="C56" s="29"/>
      <c r="D56" s="65" t="s">
        <v>81</v>
      </c>
      <c r="E56" s="91" t="n">
        <v>0</v>
      </c>
      <c r="F56" s="91" t="n">
        <v>0</v>
      </c>
      <c r="G56" s="91" t="n">
        <v>165</v>
      </c>
      <c r="H56" s="20"/>
      <c r="I56" s="21"/>
    </row>
    <row r="57" customFormat="false" ht="12.75" hidden="false" customHeight="false" outlineLevel="0" collapsed="false">
      <c r="A57" s="22" t="s">
        <v>76</v>
      </c>
      <c r="B57" s="92" t="s">
        <v>23</v>
      </c>
      <c r="C57" s="29" t="n">
        <v>33092</v>
      </c>
      <c r="D57" s="85" t="s">
        <v>82</v>
      </c>
      <c r="E57" s="91" t="n">
        <v>335</v>
      </c>
      <c r="F57" s="91" t="n">
        <v>280</v>
      </c>
      <c r="G57" s="91" t="n">
        <v>280</v>
      </c>
      <c r="H57" s="75"/>
      <c r="I57" s="21"/>
    </row>
    <row r="58" customFormat="false" ht="12.75" hidden="false" customHeight="false" outlineLevel="0" collapsed="false">
      <c r="A58" s="22" t="s">
        <v>76</v>
      </c>
      <c r="B58" s="93" t="s">
        <v>25</v>
      </c>
      <c r="C58" s="29"/>
      <c r="D58" s="85" t="s">
        <v>83</v>
      </c>
      <c r="E58" s="91" t="n">
        <v>0</v>
      </c>
      <c r="F58" s="91" t="n">
        <v>0</v>
      </c>
      <c r="G58" s="91" t="n">
        <v>0</v>
      </c>
      <c r="H58" s="75"/>
      <c r="I58" s="21"/>
    </row>
    <row r="59" customFormat="false" ht="12.75" hidden="false" customHeight="false" outlineLevel="0" collapsed="false">
      <c r="A59" s="22" t="s">
        <v>76</v>
      </c>
      <c r="B59" s="93" t="s">
        <v>27</v>
      </c>
      <c r="C59" s="29"/>
      <c r="D59" s="85" t="s">
        <v>84</v>
      </c>
      <c r="E59" s="91" t="n">
        <v>0</v>
      </c>
      <c r="F59" s="91" t="n">
        <v>0</v>
      </c>
      <c r="G59" s="91" t="n">
        <v>0</v>
      </c>
      <c r="H59" s="75"/>
      <c r="I59" s="21"/>
    </row>
    <row r="60" customFormat="false" ht="12.75" hidden="false" customHeight="false" outlineLevel="0" collapsed="false">
      <c r="A60" s="22" t="s">
        <v>76</v>
      </c>
      <c r="B60" s="92" t="s">
        <v>55</v>
      </c>
      <c r="C60" s="29" t="n">
        <v>33353</v>
      </c>
      <c r="D60" s="85" t="s">
        <v>85</v>
      </c>
      <c r="E60" s="91" t="n">
        <v>15259</v>
      </c>
      <c r="F60" s="91" t="n">
        <v>15804</v>
      </c>
      <c r="G60" s="91" t="n">
        <v>16140</v>
      </c>
      <c r="H60" s="75"/>
      <c r="I60" s="21"/>
    </row>
    <row r="61" customFormat="false" ht="12.75" hidden="false" customHeight="false" outlineLevel="0" collapsed="false">
      <c r="A61" s="22" t="s">
        <v>76</v>
      </c>
      <c r="B61" s="92" t="s">
        <v>29</v>
      </c>
      <c r="C61" s="29" t="n">
        <v>33353</v>
      </c>
      <c r="D61" s="85" t="s">
        <v>80</v>
      </c>
      <c r="E61" s="91" t="n">
        <v>24</v>
      </c>
      <c r="F61" s="91" t="n">
        <v>22</v>
      </c>
      <c r="G61" s="91" t="n">
        <v>22</v>
      </c>
      <c r="H61" s="75"/>
      <c r="I61" s="21"/>
    </row>
    <row r="62" customFormat="false" ht="13.5" hidden="false" customHeight="false" outlineLevel="0" collapsed="false">
      <c r="A62" s="44" t="s">
        <v>76</v>
      </c>
      <c r="B62" s="72" t="s">
        <v>30</v>
      </c>
      <c r="C62" s="94" t="n">
        <v>33353</v>
      </c>
      <c r="D62" s="95" t="s">
        <v>83</v>
      </c>
      <c r="E62" s="96" t="n">
        <v>120</v>
      </c>
      <c r="F62" s="96" t="n">
        <v>150</v>
      </c>
      <c r="G62" s="96" t="n">
        <v>150</v>
      </c>
      <c r="H62" s="75"/>
      <c r="I62" s="21"/>
    </row>
    <row r="63" customFormat="false" ht="13.5" hidden="false" customHeight="false" outlineLevel="0" collapsed="false">
      <c r="A63" s="50" t="s">
        <v>86</v>
      </c>
      <c r="B63" s="50"/>
      <c r="C63" s="50"/>
      <c r="D63" s="51" t="s">
        <v>87</v>
      </c>
      <c r="E63" s="52" t="n">
        <f aca="false">SUM(E52:E62)</f>
        <v>15738</v>
      </c>
      <c r="F63" s="52" t="n">
        <f aca="false">SUM(F52:F62)</f>
        <v>16279</v>
      </c>
      <c r="G63" s="52" t="n">
        <f aca="false">SUM(G52:G62)</f>
        <v>16757</v>
      </c>
      <c r="H63" s="20"/>
      <c r="I63" s="53"/>
    </row>
    <row r="64" customFormat="false" ht="12.75" hidden="false" customHeight="false" outlineLevel="0" collapsed="false">
      <c r="A64" s="15" t="s">
        <v>88</v>
      </c>
      <c r="B64" s="82" t="s">
        <v>13</v>
      </c>
      <c r="C64" s="36"/>
      <c r="D64" s="83" t="s">
        <v>89</v>
      </c>
      <c r="E64" s="19" t="n">
        <v>0</v>
      </c>
      <c r="F64" s="19" t="n">
        <v>0</v>
      </c>
      <c r="G64" s="19" t="n">
        <v>0</v>
      </c>
      <c r="H64" s="20"/>
      <c r="I64" s="21"/>
    </row>
    <row r="65" customFormat="false" ht="12.75" hidden="false" customHeight="false" outlineLevel="0" collapsed="false">
      <c r="A65" s="22" t="s">
        <v>88</v>
      </c>
      <c r="B65" s="84" t="s">
        <v>17</v>
      </c>
      <c r="C65" s="40"/>
      <c r="D65" s="85" t="s">
        <v>90</v>
      </c>
      <c r="E65" s="26" t="n">
        <v>0</v>
      </c>
      <c r="F65" s="26" t="n">
        <v>8</v>
      </c>
      <c r="G65" s="26" t="n">
        <v>0</v>
      </c>
      <c r="H65" s="20"/>
      <c r="I65" s="21"/>
    </row>
    <row r="66" customFormat="false" ht="12.75" hidden="false" customHeight="false" outlineLevel="0" collapsed="false">
      <c r="A66" s="22" t="s">
        <v>88</v>
      </c>
      <c r="B66" s="93" t="s">
        <v>19</v>
      </c>
      <c r="C66" s="29"/>
      <c r="D66" s="85" t="s">
        <v>91</v>
      </c>
      <c r="E66" s="91" t="n">
        <v>0</v>
      </c>
      <c r="F66" s="91" t="n">
        <v>0</v>
      </c>
      <c r="G66" s="91" t="n">
        <v>57</v>
      </c>
      <c r="H66" s="20"/>
      <c r="I66" s="21"/>
    </row>
    <row r="67" customFormat="false" ht="12.75" hidden="false" customHeight="false" outlineLevel="0" collapsed="false">
      <c r="A67" s="97" t="s">
        <v>88</v>
      </c>
      <c r="B67" s="93" t="s">
        <v>21</v>
      </c>
      <c r="C67" s="29"/>
      <c r="D67" s="65" t="s">
        <v>92</v>
      </c>
      <c r="E67" s="91" t="n">
        <v>112</v>
      </c>
      <c r="F67" s="91" t="n">
        <v>95</v>
      </c>
      <c r="G67" s="91" t="n">
        <v>95</v>
      </c>
      <c r="H67" s="75"/>
      <c r="I67" s="21"/>
    </row>
    <row r="68" customFormat="false" ht="12.75" hidden="false" customHeight="false" outlineLevel="0" collapsed="false">
      <c r="A68" s="98" t="s">
        <v>88</v>
      </c>
      <c r="B68" s="99" t="s">
        <v>55</v>
      </c>
      <c r="C68" s="100" t="n">
        <v>33353</v>
      </c>
      <c r="D68" s="101" t="s">
        <v>93</v>
      </c>
      <c r="E68" s="102" t="n">
        <v>3791</v>
      </c>
      <c r="F68" s="91" t="n">
        <v>3962</v>
      </c>
      <c r="G68" s="91" t="n">
        <v>4045</v>
      </c>
      <c r="H68" s="75"/>
      <c r="I68" s="21"/>
    </row>
    <row r="69" customFormat="false" ht="13.5" hidden="false" customHeight="false" outlineLevel="0" collapsed="false">
      <c r="A69" s="44" t="s">
        <v>88</v>
      </c>
      <c r="B69" s="72" t="s">
        <v>29</v>
      </c>
      <c r="C69" s="94" t="n">
        <v>33353</v>
      </c>
      <c r="D69" s="95" t="s">
        <v>94</v>
      </c>
      <c r="E69" s="96" t="n">
        <v>1375</v>
      </c>
      <c r="F69" s="96" t="n">
        <v>1438</v>
      </c>
      <c r="G69" s="96" t="n">
        <v>1468</v>
      </c>
      <c r="H69" s="20"/>
      <c r="I69" s="21"/>
    </row>
    <row r="70" customFormat="false" ht="13.5" hidden="false" customHeight="false" outlineLevel="0" collapsed="false">
      <c r="A70" s="103" t="s">
        <v>95</v>
      </c>
      <c r="B70" s="103"/>
      <c r="C70" s="103"/>
      <c r="D70" s="51" t="s">
        <v>93</v>
      </c>
      <c r="E70" s="52" t="n">
        <f aca="false">SUM(E64:E69)</f>
        <v>5278</v>
      </c>
      <c r="F70" s="52" t="n">
        <f aca="false">SUM(F64:F69)</f>
        <v>5503</v>
      </c>
      <c r="G70" s="52" t="n">
        <f aca="false">SUM(G64:G69)</f>
        <v>5665</v>
      </c>
      <c r="H70" s="20"/>
      <c r="I70" s="53"/>
    </row>
    <row r="71" customFormat="false" ht="12.75" hidden="false" customHeight="false" outlineLevel="0" collapsed="false">
      <c r="A71" s="104" t="s">
        <v>96</v>
      </c>
      <c r="B71" s="105" t="s">
        <v>13</v>
      </c>
      <c r="C71" s="36"/>
      <c r="D71" s="59" t="s">
        <v>97</v>
      </c>
      <c r="E71" s="19" t="n">
        <v>0</v>
      </c>
      <c r="F71" s="19" t="n">
        <v>0</v>
      </c>
      <c r="G71" s="19" t="n">
        <v>0</v>
      </c>
      <c r="H71" s="20"/>
      <c r="I71" s="21"/>
    </row>
    <row r="72" customFormat="false" ht="12.75" hidden="false" customHeight="false" outlineLevel="0" collapsed="false">
      <c r="A72" s="97" t="s">
        <v>96</v>
      </c>
      <c r="B72" s="93" t="s">
        <v>17</v>
      </c>
      <c r="C72" s="29"/>
      <c r="D72" s="106" t="s">
        <v>98</v>
      </c>
      <c r="E72" s="91" t="n">
        <v>0</v>
      </c>
      <c r="F72" s="91" t="n">
        <v>0</v>
      </c>
      <c r="G72" s="91" t="n">
        <v>0</v>
      </c>
      <c r="H72" s="75"/>
      <c r="I72" s="21"/>
    </row>
    <row r="73" customFormat="false" ht="13.5" hidden="false" customHeight="false" outlineLevel="0" collapsed="false">
      <c r="A73" s="107" t="s">
        <v>96</v>
      </c>
      <c r="B73" s="108" t="s">
        <v>55</v>
      </c>
      <c r="C73" s="94" t="n">
        <v>33353</v>
      </c>
      <c r="D73" s="109" t="s">
        <v>98</v>
      </c>
      <c r="E73" s="96" t="n">
        <v>65</v>
      </c>
      <c r="F73" s="96" t="n">
        <v>66</v>
      </c>
      <c r="G73" s="96" t="n">
        <v>75</v>
      </c>
      <c r="H73" s="20"/>
      <c r="I73" s="21"/>
    </row>
    <row r="74" customFormat="false" ht="13.5" hidden="false" customHeight="false" outlineLevel="0" collapsed="false">
      <c r="A74" s="110" t="s">
        <v>99</v>
      </c>
      <c r="B74" s="110"/>
      <c r="C74" s="110"/>
      <c r="D74" s="32" t="s">
        <v>100</v>
      </c>
      <c r="E74" s="33" t="n">
        <f aca="false">SUM(E71:E73)</f>
        <v>65</v>
      </c>
      <c r="F74" s="33" t="n">
        <f aca="false">SUM(F71:F73)</f>
        <v>66</v>
      </c>
      <c r="G74" s="33" t="n">
        <f aca="false">SUM(G71:G73)</f>
        <v>75</v>
      </c>
      <c r="H74" s="20"/>
      <c r="I74" s="34"/>
    </row>
    <row r="75" customFormat="false" ht="12.75" hidden="false" customHeight="false" outlineLevel="0" collapsed="false">
      <c r="A75" s="15" t="s">
        <v>101</v>
      </c>
      <c r="B75" s="82" t="s">
        <v>13</v>
      </c>
      <c r="C75" s="17"/>
      <c r="D75" s="83" t="s">
        <v>102</v>
      </c>
      <c r="E75" s="19" t="n">
        <v>0</v>
      </c>
      <c r="F75" s="19" t="n">
        <v>0</v>
      </c>
      <c r="G75" s="19" t="n">
        <v>0</v>
      </c>
      <c r="H75" s="20"/>
      <c r="I75" s="21"/>
    </row>
    <row r="76" customFormat="false" ht="12.75" hidden="false" customHeight="false" outlineLevel="0" collapsed="false">
      <c r="A76" s="22" t="s">
        <v>101</v>
      </c>
      <c r="B76" s="84" t="s">
        <v>15</v>
      </c>
      <c r="C76" s="24"/>
      <c r="D76" s="85" t="s">
        <v>103</v>
      </c>
      <c r="E76" s="26" t="n">
        <v>0</v>
      </c>
      <c r="F76" s="26" t="n">
        <v>0</v>
      </c>
      <c r="G76" s="26" t="n">
        <v>0</v>
      </c>
      <c r="H76" s="20"/>
      <c r="I76" s="21"/>
    </row>
    <row r="77" customFormat="false" ht="12.75" hidden="false" customHeight="false" outlineLevel="0" collapsed="false">
      <c r="A77" s="22" t="s">
        <v>101</v>
      </c>
      <c r="B77" s="87" t="s">
        <v>36</v>
      </c>
      <c r="C77" s="24"/>
      <c r="D77" s="85" t="s">
        <v>104</v>
      </c>
      <c r="E77" s="26" t="n">
        <v>0</v>
      </c>
      <c r="F77" s="26" t="n">
        <v>0</v>
      </c>
      <c r="G77" s="26" t="n">
        <v>0</v>
      </c>
      <c r="H77" s="20"/>
      <c r="I77" s="21"/>
    </row>
    <row r="78" customFormat="false" ht="12.75" hidden="false" customHeight="false" outlineLevel="0" collapsed="false">
      <c r="A78" s="22" t="s">
        <v>101</v>
      </c>
      <c r="B78" s="87" t="s">
        <v>17</v>
      </c>
      <c r="C78" s="24"/>
      <c r="D78" s="85" t="s">
        <v>105</v>
      </c>
      <c r="E78" s="26" t="n">
        <v>0</v>
      </c>
      <c r="F78" s="26" t="n">
        <v>1</v>
      </c>
      <c r="G78" s="26" t="n">
        <v>2</v>
      </c>
      <c r="H78" s="20"/>
      <c r="I78" s="21"/>
    </row>
    <row r="79" customFormat="false" ht="12.75" hidden="false" customHeight="false" outlineLevel="0" collapsed="false">
      <c r="A79" s="22" t="s">
        <v>101</v>
      </c>
      <c r="B79" s="87" t="s">
        <v>19</v>
      </c>
      <c r="C79" s="24"/>
      <c r="D79" s="85" t="s">
        <v>106</v>
      </c>
      <c r="E79" s="26" t="n">
        <v>5</v>
      </c>
      <c r="F79" s="26" t="n">
        <v>6</v>
      </c>
      <c r="G79" s="26" t="n">
        <v>6</v>
      </c>
      <c r="H79" s="20"/>
      <c r="I79" s="21"/>
    </row>
    <row r="80" customFormat="false" ht="12.75" hidden="false" customHeight="false" outlineLevel="0" collapsed="false">
      <c r="A80" s="22" t="s">
        <v>101</v>
      </c>
      <c r="B80" s="84" t="s">
        <v>21</v>
      </c>
      <c r="C80" s="24"/>
      <c r="D80" s="85" t="s">
        <v>107</v>
      </c>
      <c r="E80" s="26" t="n">
        <v>5</v>
      </c>
      <c r="F80" s="26" t="n">
        <v>10</v>
      </c>
      <c r="G80" s="26" t="n">
        <v>9</v>
      </c>
      <c r="H80" s="20"/>
      <c r="I80" s="21"/>
    </row>
    <row r="81" customFormat="false" ht="12.75" hidden="false" customHeight="false" outlineLevel="0" collapsed="false">
      <c r="A81" s="22" t="s">
        <v>101</v>
      </c>
      <c r="B81" s="87" t="s">
        <v>23</v>
      </c>
      <c r="C81" s="24" t="n">
        <v>33092</v>
      </c>
      <c r="D81" s="85" t="s">
        <v>108</v>
      </c>
      <c r="E81" s="26" t="n">
        <v>3</v>
      </c>
      <c r="F81" s="26" t="n">
        <v>3</v>
      </c>
      <c r="G81" s="26" t="n">
        <v>0</v>
      </c>
      <c r="H81" s="20"/>
      <c r="I81" s="21"/>
    </row>
    <row r="82" customFormat="false" ht="12.75" hidden="false" customHeight="false" outlineLevel="0" collapsed="false">
      <c r="A82" s="22" t="s">
        <v>101</v>
      </c>
      <c r="B82" s="93" t="s">
        <v>25</v>
      </c>
      <c r="C82" s="111"/>
      <c r="D82" s="85" t="s">
        <v>109</v>
      </c>
      <c r="E82" s="91" t="n">
        <v>10</v>
      </c>
      <c r="F82" s="91" t="n">
        <v>6</v>
      </c>
      <c r="G82" s="91" t="n">
        <v>10</v>
      </c>
      <c r="H82" s="75"/>
      <c r="I82" s="21"/>
    </row>
    <row r="83" customFormat="false" ht="12.75" hidden="false" customHeight="false" outlineLevel="0" collapsed="false">
      <c r="A83" s="22" t="s">
        <v>101</v>
      </c>
      <c r="B83" s="93" t="s">
        <v>55</v>
      </c>
      <c r="C83" s="29" t="n">
        <v>33353</v>
      </c>
      <c r="D83" s="85" t="s">
        <v>110</v>
      </c>
      <c r="E83" s="91" t="n">
        <v>0</v>
      </c>
      <c r="F83" s="91" t="n">
        <v>0</v>
      </c>
      <c r="G83" s="91" t="n">
        <v>0</v>
      </c>
      <c r="H83" s="75"/>
      <c r="I83" s="21"/>
    </row>
    <row r="84" customFormat="false" ht="12.75" hidden="false" customHeight="false" outlineLevel="0" collapsed="false">
      <c r="A84" s="97" t="s">
        <v>101</v>
      </c>
      <c r="B84" s="93" t="s">
        <v>29</v>
      </c>
      <c r="C84" s="111" t="n">
        <v>33353</v>
      </c>
      <c r="D84" s="65" t="s">
        <v>105</v>
      </c>
      <c r="E84" s="91" t="n">
        <v>153</v>
      </c>
      <c r="F84" s="91" t="n">
        <v>160</v>
      </c>
      <c r="G84" s="91" t="n">
        <v>163</v>
      </c>
      <c r="H84" s="75"/>
      <c r="I84" s="21"/>
    </row>
    <row r="85" customFormat="false" ht="12.75" hidden="false" customHeight="false" outlineLevel="0" collapsed="false">
      <c r="A85" s="97" t="s">
        <v>101</v>
      </c>
      <c r="B85" s="92" t="s">
        <v>30</v>
      </c>
      <c r="C85" s="111" t="n">
        <v>33353</v>
      </c>
      <c r="D85" s="65" t="s">
        <v>111</v>
      </c>
      <c r="E85" s="91" t="n">
        <v>10</v>
      </c>
      <c r="F85" s="91" t="n">
        <v>11</v>
      </c>
      <c r="G85" s="91" t="n">
        <v>10</v>
      </c>
      <c r="H85" s="75"/>
      <c r="I85" s="21"/>
    </row>
    <row r="86" customFormat="false" ht="12.75" hidden="false" customHeight="false" outlineLevel="0" collapsed="false">
      <c r="A86" s="112" t="s">
        <v>101</v>
      </c>
      <c r="B86" s="113" t="s">
        <v>112</v>
      </c>
      <c r="C86" s="114" t="n">
        <v>33353</v>
      </c>
      <c r="D86" s="115" t="s">
        <v>113</v>
      </c>
      <c r="E86" s="116" t="n">
        <v>7</v>
      </c>
      <c r="F86" s="116" t="n">
        <v>10</v>
      </c>
      <c r="G86" s="116" t="n">
        <v>10</v>
      </c>
      <c r="H86" s="75"/>
      <c r="I86" s="21"/>
    </row>
    <row r="87" customFormat="false" ht="13.5" hidden="false" customHeight="false" outlineLevel="0" collapsed="false">
      <c r="A87" s="107" t="s">
        <v>101</v>
      </c>
      <c r="B87" s="72" t="s">
        <v>114</v>
      </c>
      <c r="C87" s="117" t="n">
        <v>33353</v>
      </c>
      <c r="D87" s="118" t="s">
        <v>109</v>
      </c>
      <c r="E87" s="119" t="n">
        <v>20</v>
      </c>
      <c r="F87" s="96" t="n">
        <v>0</v>
      </c>
      <c r="G87" s="120" t="n">
        <v>20</v>
      </c>
      <c r="H87" s="20"/>
      <c r="I87" s="21"/>
    </row>
    <row r="88" customFormat="false" ht="13.5" hidden="false" customHeight="false" outlineLevel="0" collapsed="false">
      <c r="A88" s="121" t="s">
        <v>115</v>
      </c>
      <c r="B88" s="121"/>
      <c r="C88" s="121"/>
      <c r="D88" s="122" t="s">
        <v>110</v>
      </c>
      <c r="E88" s="123" t="n">
        <f aca="false">SUM(E75:E87)</f>
        <v>213</v>
      </c>
      <c r="F88" s="124" t="n">
        <f aca="false">SUM(F75:F87)</f>
        <v>207</v>
      </c>
      <c r="G88" s="123" t="n">
        <f aca="false">SUM(G75:G87)</f>
        <v>230</v>
      </c>
      <c r="H88" s="20"/>
      <c r="I88" s="53"/>
    </row>
    <row r="89" customFormat="false" ht="13.5" hidden="false" customHeight="false" outlineLevel="0" collapsed="false">
      <c r="A89" s="79" t="n">
        <v>538</v>
      </c>
      <c r="B89" s="125" t="s">
        <v>19</v>
      </c>
      <c r="C89" s="126"/>
      <c r="D89" s="127" t="s">
        <v>116</v>
      </c>
      <c r="E89" s="81" t="n">
        <v>0</v>
      </c>
      <c r="F89" s="81" t="n">
        <v>0</v>
      </c>
      <c r="G89" s="81" t="n">
        <v>0</v>
      </c>
      <c r="H89" s="20"/>
      <c r="I89" s="21"/>
    </row>
    <row r="90" customFormat="false" ht="13.5" hidden="false" customHeight="false" outlineLevel="0" collapsed="false">
      <c r="A90" s="103" t="s">
        <v>117</v>
      </c>
      <c r="B90" s="103"/>
      <c r="C90" s="103"/>
      <c r="D90" s="51" t="s">
        <v>118</v>
      </c>
      <c r="E90" s="52" t="n">
        <f aca="false">SUM(E89)</f>
        <v>0</v>
      </c>
      <c r="F90" s="52" t="n">
        <f aca="false">F89</f>
        <v>0</v>
      </c>
      <c r="G90" s="52" t="n">
        <f aca="false">G89</f>
        <v>0</v>
      </c>
      <c r="H90" s="20"/>
      <c r="I90" s="53"/>
    </row>
    <row r="91" customFormat="false" ht="13.5" hidden="false" customHeight="false" outlineLevel="0" collapsed="false">
      <c r="A91" s="79" t="n">
        <v>547</v>
      </c>
      <c r="B91" s="125" t="s">
        <v>21</v>
      </c>
      <c r="C91" s="126"/>
      <c r="D91" s="127" t="s">
        <v>119</v>
      </c>
      <c r="E91" s="81" t="n">
        <v>0</v>
      </c>
      <c r="F91" s="81" t="n">
        <v>141</v>
      </c>
      <c r="G91" s="81" t="n">
        <v>0</v>
      </c>
      <c r="H91" s="20"/>
      <c r="I91" s="53"/>
    </row>
    <row r="92" customFormat="false" ht="13.5" hidden="false" customHeight="false" outlineLevel="0" collapsed="false">
      <c r="A92" s="103" t="s">
        <v>120</v>
      </c>
      <c r="B92" s="103"/>
      <c r="C92" s="103"/>
      <c r="D92" s="51" t="s">
        <v>118</v>
      </c>
      <c r="E92" s="52" t="n">
        <f aca="false">SUM(E91)</f>
        <v>0</v>
      </c>
      <c r="F92" s="52" t="n">
        <f aca="false">F91</f>
        <v>141</v>
      </c>
      <c r="G92" s="52" t="n">
        <f aca="false">G91</f>
        <v>0</v>
      </c>
      <c r="H92" s="20"/>
      <c r="I92" s="53"/>
    </row>
    <row r="93" customFormat="false" ht="13.5" hidden="false" customHeight="false" outlineLevel="0" collapsed="false">
      <c r="A93" s="44" t="s">
        <v>121</v>
      </c>
      <c r="B93" s="128" t="s">
        <v>17</v>
      </c>
      <c r="C93" s="46"/>
      <c r="D93" s="109" t="s">
        <v>122</v>
      </c>
      <c r="E93" s="48" t="n">
        <v>30</v>
      </c>
      <c r="F93" s="48" t="n">
        <v>55</v>
      </c>
      <c r="G93" s="48" t="n">
        <v>30</v>
      </c>
      <c r="H93" s="20"/>
      <c r="I93" s="21"/>
    </row>
    <row r="94" customFormat="false" ht="13.5" hidden="false" customHeight="false" outlineLevel="0" collapsed="false">
      <c r="A94" s="110" t="s">
        <v>123</v>
      </c>
      <c r="B94" s="110"/>
      <c r="C94" s="110"/>
      <c r="D94" s="51" t="s">
        <v>124</v>
      </c>
      <c r="E94" s="52" t="n">
        <f aca="false">SUM(E93:E93)</f>
        <v>30</v>
      </c>
      <c r="F94" s="52" t="n">
        <v>456</v>
      </c>
      <c r="G94" s="52" t="n">
        <f aca="false">SUM(G93:G93)</f>
        <v>30</v>
      </c>
      <c r="H94" s="20"/>
      <c r="I94" s="53"/>
    </row>
    <row r="95" customFormat="false" ht="12.75" hidden="false" customHeight="false" outlineLevel="0" collapsed="false">
      <c r="A95" s="15" t="s">
        <v>125</v>
      </c>
      <c r="B95" s="82" t="s">
        <v>19</v>
      </c>
      <c r="C95" s="36"/>
      <c r="D95" s="83" t="s">
        <v>126</v>
      </c>
      <c r="E95" s="19" t="n">
        <v>456</v>
      </c>
      <c r="F95" s="19" t="n">
        <v>456</v>
      </c>
      <c r="G95" s="19" t="n">
        <v>456</v>
      </c>
      <c r="H95" s="20"/>
      <c r="I95" s="21"/>
    </row>
    <row r="96" customFormat="false" ht="13.5" hidden="false" customHeight="false" outlineLevel="0" collapsed="false">
      <c r="A96" s="109" t="n">
        <v>551</v>
      </c>
      <c r="B96" s="129" t="s">
        <v>21</v>
      </c>
      <c r="C96" s="46"/>
      <c r="D96" s="95" t="s">
        <v>127</v>
      </c>
      <c r="E96" s="48" t="n">
        <v>236</v>
      </c>
      <c r="F96" s="48" t="n">
        <v>241</v>
      </c>
      <c r="G96" s="48" t="n">
        <v>188</v>
      </c>
      <c r="H96" s="20"/>
      <c r="I96" s="21"/>
    </row>
    <row r="97" customFormat="false" ht="13.5" hidden="false" customHeight="false" outlineLevel="0" collapsed="false">
      <c r="A97" s="103" t="s">
        <v>128</v>
      </c>
      <c r="B97" s="103"/>
      <c r="C97" s="103"/>
      <c r="D97" s="51" t="s">
        <v>129</v>
      </c>
      <c r="E97" s="52" t="n">
        <f aca="false">SUM(E95:E96)</f>
        <v>692</v>
      </c>
      <c r="F97" s="52" t="n">
        <f aca="false">SUM(F95:F96)</f>
        <v>697</v>
      </c>
      <c r="G97" s="52" t="n">
        <f aca="false">SUM(G95:G96)</f>
        <v>644</v>
      </c>
      <c r="H97" s="20"/>
      <c r="I97" s="53"/>
    </row>
    <row r="98" customFormat="false" ht="12.75" hidden="false" customHeight="false" outlineLevel="0" collapsed="false">
      <c r="A98" s="104" t="s">
        <v>130</v>
      </c>
      <c r="B98" s="82" t="s">
        <v>13</v>
      </c>
      <c r="C98" s="36"/>
      <c r="D98" s="59" t="s">
        <v>131</v>
      </c>
      <c r="E98" s="19" t="n">
        <v>0</v>
      </c>
      <c r="F98" s="19" t="n">
        <v>0</v>
      </c>
      <c r="G98" s="19" t="n">
        <v>0</v>
      </c>
      <c r="I98" s="21"/>
    </row>
    <row r="99" customFormat="false" ht="12.75" hidden="false" customHeight="false" outlineLevel="0" collapsed="false">
      <c r="A99" s="97" t="s">
        <v>130</v>
      </c>
      <c r="B99" s="84" t="s">
        <v>19</v>
      </c>
      <c r="C99" s="40"/>
      <c r="D99" s="65" t="s">
        <v>132</v>
      </c>
      <c r="E99" s="26" t="n">
        <v>50</v>
      </c>
      <c r="F99" s="26" t="n">
        <v>1150</v>
      </c>
      <c r="G99" s="26" t="n">
        <v>50</v>
      </c>
      <c r="I99" s="21"/>
    </row>
    <row r="100" customFormat="false" ht="12.75" hidden="false" customHeight="false" outlineLevel="0" collapsed="false">
      <c r="A100" s="97" t="s">
        <v>130</v>
      </c>
      <c r="B100" s="87" t="s">
        <v>21</v>
      </c>
      <c r="C100" s="40"/>
      <c r="D100" s="65" t="s">
        <v>133</v>
      </c>
      <c r="E100" s="26" t="n">
        <v>0</v>
      </c>
      <c r="F100" s="26" t="n">
        <v>53</v>
      </c>
      <c r="G100" s="26" t="n">
        <v>0</v>
      </c>
      <c r="I100" s="21"/>
    </row>
    <row r="101" customFormat="false" ht="12.75" hidden="false" customHeight="false" outlineLevel="0" collapsed="false">
      <c r="A101" s="97" t="s">
        <v>130</v>
      </c>
      <c r="B101" s="87" t="s">
        <v>23</v>
      </c>
      <c r="C101" s="40"/>
      <c r="D101" s="65" t="s">
        <v>134</v>
      </c>
      <c r="E101" s="26" t="n">
        <v>0</v>
      </c>
      <c r="F101" s="26" t="n">
        <v>0</v>
      </c>
      <c r="G101" s="26" t="n">
        <v>0</v>
      </c>
      <c r="I101" s="21"/>
    </row>
    <row r="102" customFormat="false" ht="12.75" hidden="false" customHeight="false" outlineLevel="0" collapsed="false">
      <c r="A102" s="97" t="s">
        <v>130</v>
      </c>
      <c r="B102" s="87" t="s">
        <v>25</v>
      </c>
      <c r="C102" s="40"/>
      <c r="D102" s="65" t="s">
        <v>135</v>
      </c>
      <c r="E102" s="26" t="n">
        <v>0</v>
      </c>
      <c r="F102" s="26" t="n">
        <v>0</v>
      </c>
      <c r="G102" s="26" t="n">
        <v>0</v>
      </c>
      <c r="I102" s="21"/>
    </row>
    <row r="103" customFormat="false" ht="12.75" hidden="false" customHeight="true" outlineLevel="0" collapsed="false">
      <c r="A103" s="97" t="s">
        <v>130</v>
      </c>
      <c r="B103" s="87" t="s">
        <v>27</v>
      </c>
      <c r="C103" s="40" t="n">
        <v>33092</v>
      </c>
      <c r="D103" s="65" t="s">
        <v>136</v>
      </c>
      <c r="E103" s="26" t="n">
        <v>10</v>
      </c>
      <c r="F103" s="26" t="n">
        <v>0</v>
      </c>
      <c r="G103" s="26" t="n">
        <v>0</v>
      </c>
      <c r="I103" s="21"/>
    </row>
    <row r="104" customFormat="false" ht="12.75" hidden="false" customHeight="true" outlineLevel="0" collapsed="false">
      <c r="A104" s="130" t="s">
        <v>130</v>
      </c>
      <c r="B104" s="131" t="s">
        <v>70</v>
      </c>
      <c r="C104" s="132"/>
      <c r="D104" s="133" t="s">
        <v>137</v>
      </c>
      <c r="E104" s="134" t="n">
        <v>0</v>
      </c>
      <c r="F104" s="134" t="n">
        <v>26</v>
      </c>
      <c r="G104" s="134" t="n">
        <v>0</v>
      </c>
      <c r="I104" s="21"/>
      <c r="K104" s="43"/>
    </row>
    <row r="105" customFormat="false" ht="12.75" hidden="false" customHeight="false" outlineLevel="0" collapsed="false">
      <c r="A105" s="97" t="s">
        <v>130</v>
      </c>
      <c r="B105" s="135" t="s">
        <v>29</v>
      </c>
      <c r="C105" s="29" t="n">
        <v>33353</v>
      </c>
      <c r="D105" s="65" t="s">
        <v>132</v>
      </c>
      <c r="E105" s="91" t="n">
        <v>60</v>
      </c>
      <c r="F105" s="91" t="n">
        <v>60</v>
      </c>
      <c r="G105" s="91" t="n">
        <v>50</v>
      </c>
      <c r="H105" s="6"/>
      <c r="I105" s="21"/>
    </row>
    <row r="106" customFormat="false" ht="13.5" hidden="false" customHeight="false" outlineLevel="0" collapsed="false">
      <c r="A106" s="136" t="s">
        <v>130</v>
      </c>
      <c r="B106" s="137" t="s">
        <v>30</v>
      </c>
      <c r="C106" s="138" t="n">
        <v>33353</v>
      </c>
      <c r="D106" s="139" t="s">
        <v>133</v>
      </c>
      <c r="E106" s="140" t="n">
        <v>0</v>
      </c>
      <c r="F106" s="140" t="n">
        <v>0</v>
      </c>
      <c r="G106" s="140" t="n">
        <v>0</v>
      </c>
      <c r="H106" s="6"/>
      <c r="I106" s="21"/>
    </row>
    <row r="107" customFormat="false" ht="13.5" hidden="false" customHeight="false" outlineLevel="0" collapsed="false">
      <c r="A107" s="103" t="s">
        <v>138</v>
      </c>
      <c r="B107" s="103"/>
      <c r="C107" s="103"/>
      <c r="D107" s="51" t="s">
        <v>139</v>
      </c>
      <c r="E107" s="52" t="n">
        <f aca="false">SUM(E98:E106)</f>
        <v>120</v>
      </c>
      <c r="F107" s="52" t="n">
        <f aca="false">SUM(F98:F106)</f>
        <v>1289</v>
      </c>
      <c r="G107" s="52" t="n">
        <f aca="false">SUM(G98:G106)</f>
        <v>100</v>
      </c>
      <c r="I107" s="53"/>
    </row>
    <row r="108" customFormat="false" ht="13.5" hidden="false" customHeight="false" outlineLevel="0" collapsed="false">
      <c r="A108" s="141" t="s">
        <v>140</v>
      </c>
      <c r="B108" s="142" t="s">
        <v>19</v>
      </c>
      <c r="C108" s="143"/>
      <c r="D108" s="127" t="s">
        <v>141</v>
      </c>
      <c r="E108" s="81" t="n">
        <v>0</v>
      </c>
      <c r="F108" s="81" t="n">
        <v>0</v>
      </c>
      <c r="G108" s="81" t="n">
        <v>0</v>
      </c>
      <c r="H108" s="20"/>
      <c r="I108" s="21"/>
    </row>
    <row r="109" customFormat="false" ht="13.5" hidden="false" customHeight="false" outlineLevel="0" collapsed="false">
      <c r="A109" s="103" t="s">
        <v>142</v>
      </c>
      <c r="B109" s="103"/>
      <c r="C109" s="103"/>
      <c r="D109" s="51" t="s">
        <v>143</v>
      </c>
      <c r="E109" s="52" t="n">
        <f aca="false">E108</f>
        <v>0</v>
      </c>
      <c r="F109" s="52" t="n">
        <f aca="false">F108</f>
        <v>0</v>
      </c>
      <c r="G109" s="52" t="n">
        <f aca="false">G108</f>
        <v>0</v>
      </c>
      <c r="I109" s="53"/>
    </row>
    <row r="110" customFormat="false" ht="13.5" hidden="false" customHeight="false" outlineLevel="0" collapsed="false">
      <c r="A110" s="144" t="s">
        <v>144</v>
      </c>
      <c r="B110" s="144"/>
      <c r="C110" s="144"/>
      <c r="D110" s="144"/>
      <c r="E110" s="145" t="n">
        <f aca="false">E20+E29+E32+E37+E39+E51+E63+E70+E74+E88+E90+E94+E97+E107+E109</f>
        <v>24928</v>
      </c>
      <c r="F110" s="145" t="n">
        <f aca="false">F20+F29+F32+F37+F39+F51+F63+F70+F74+F88+F90+F94+F97+F107+F109+F92</f>
        <v>30910</v>
      </c>
      <c r="G110" s="145" t="n">
        <f aca="false">G20+G29+G32+G37+G39+G51+G63+G70+G74+G88+G90+G94+G97+G107+G109</f>
        <v>26870</v>
      </c>
      <c r="I110" s="53"/>
    </row>
    <row r="111" customFormat="false" ht="27.75" hidden="false" customHeight="true" outlineLevel="0" collapsed="false">
      <c r="A111" s="146"/>
      <c r="B111" s="147"/>
      <c r="C111" s="147"/>
      <c r="D111" s="148"/>
      <c r="E111" s="149"/>
      <c r="F111" s="149"/>
      <c r="G111" s="149"/>
      <c r="I111" s="53"/>
    </row>
    <row r="112" customFormat="false" ht="13.5" hidden="false" customHeight="false" outlineLevel="0" collapsed="false">
      <c r="A112" s="150"/>
      <c r="B112" s="151"/>
      <c r="C112" s="152"/>
      <c r="D112" s="153"/>
      <c r="E112" s="154"/>
      <c r="F112" s="154"/>
      <c r="G112" s="155" t="s">
        <v>3</v>
      </c>
      <c r="I112" s="53"/>
    </row>
    <row r="113" customFormat="false" ht="12.75" hidden="false" customHeight="true" outlineLevel="0" collapsed="false">
      <c r="A113" s="8" t="s">
        <v>4</v>
      </c>
      <c r="B113" s="8" t="s">
        <v>5</v>
      </c>
      <c r="C113" s="8" t="s">
        <v>6</v>
      </c>
      <c r="D113" s="9" t="s">
        <v>7</v>
      </c>
      <c r="E113" s="10" t="s">
        <v>8</v>
      </c>
      <c r="F113" s="10" t="s">
        <v>9</v>
      </c>
      <c r="G113" s="11" t="s">
        <v>10</v>
      </c>
      <c r="I113" s="53"/>
    </row>
    <row r="114" customFormat="false" ht="12.75" hidden="false" customHeight="false" outlineLevel="0" collapsed="false">
      <c r="A114" s="8"/>
      <c r="B114" s="8"/>
      <c r="C114" s="8"/>
      <c r="D114" s="9"/>
      <c r="E114" s="10"/>
      <c r="F114" s="10"/>
      <c r="G114" s="11"/>
      <c r="I114" s="53"/>
    </row>
    <row r="115" customFormat="false" ht="12.75" hidden="false" customHeight="false" outlineLevel="0" collapsed="false">
      <c r="A115" s="8"/>
      <c r="B115" s="8"/>
      <c r="C115" s="8"/>
      <c r="D115" s="9"/>
      <c r="E115" s="10"/>
      <c r="F115" s="10"/>
      <c r="G115" s="11"/>
      <c r="I115" s="53"/>
    </row>
    <row r="116" customFormat="false" ht="13.5" hidden="false" customHeight="false" outlineLevel="0" collapsed="false">
      <c r="A116" s="8"/>
      <c r="B116" s="8"/>
      <c r="C116" s="8"/>
      <c r="D116" s="9"/>
      <c r="E116" s="10"/>
      <c r="F116" s="10"/>
      <c r="G116" s="11"/>
      <c r="H116" s="20"/>
      <c r="I116" s="53"/>
    </row>
    <row r="117" customFormat="false" ht="13.5" hidden="false" customHeight="false" outlineLevel="0" collapsed="false">
      <c r="A117" s="156" t="s">
        <v>145</v>
      </c>
      <c r="B117" s="156"/>
      <c r="C117" s="156"/>
      <c r="D117" s="156"/>
      <c r="E117" s="157"/>
      <c r="F117" s="157"/>
      <c r="G117" s="157"/>
      <c r="H117" s="20"/>
      <c r="I117" s="21"/>
    </row>
    <row r="118" customFormat="false" ht="12.75" hidden="false" customHeight="false" outlineLevel="0" collapsed="false">
      <c r="A118" s="158" t="s">
        <v>146</v>
      </c>
      <c r="B118" s="82" t="s">
        <v>38</v>
      </c>
      <c r="C118" s="36"/>
      <c r="D118" s="59" t="s">
        <v>147</v>
      </c>
      <c r="E118" s="19" t="n">
        <v>0</v>
      </c>
      <c r="F118" s="19" t="n">
        <v>0</v>
      </c>
      <c r="G118" s="19" t="n">
        <v>0</v>
      </c>
      <c r="H118" s="20"/>
      <c r="I118" s="21"/>
    </row>
    <row r="119" customFormat="false" ht="12.75" hidden="false" customHeight="false" outlineLevel="0" collapsed="false">
      <c r="A119" s="159" t="s">
        <v>146</v>
      </c>
      <c r="B119" s="84" t="s">
        <v>148</v>
      </c>
      <c r="C119" s="40"/>
      <c r="D119" s="160" t="s">
        <v>149</v>
      </c>
      <c r="E119" s="26" t="n">
        <v>160</v>
      </c>
      <c r="F119" s="26" t="n">
        <v>140</v>
      </c>
      <c r="G119" s="26" t="n">
        <v>160</v>
      </c>
      <c r="H119" s="20"/>
      <c r="I119" s="21"/>
    </row>
    <row r="120" customFormat="false" ht="12.75" hidden="false" customHeight="false" outlineLevel="0" collapsed="false">
      <c r="A120" s="159" t="s">
        <v>146</v>
      </c>
      <c r="B120" s="84" t="s">
        <v>150</v>
      </c>
      <c r="C120" s="40"/>
      <c r="D120" s="160" t="s">
        <v>151</v>
      </c>
      <c r="E120" s="26" t="n">
        <v>0</v>
      </c>
      <c r="F120" s="26" t="n">
        <v>0</v>
      </c>
      <c r="G120" s="26" t="n">
        <v>0</v>
      </c>
      <c r="H120" s="20"/>
      <c r="I120" s="21"/>
    </row>
    <row r="121" customFormat="false" ht="12.75" hidden="false" customHeight="false" outlineLevel="0" collapsed="false">
      <c r="A121" s="159" t="s">
        <v>146</v>
      </c>
      <c r="B121" s="84" t="s">
        <v>152</v>
      </c>
      <c r="C121" s="40"/>
      <c r="D121" s="160" t="s">
        <v>153</v>
      </c>
      <c r="E121" s="26" t="n">
        <v>0</v>
      </c>
      <c r="F121" s="26" t="n">
        <v>0</v>
      </c>
      <c r="G121" s="26" t="n">
        <v>0</v>
      </c>
      <c r="H121" s="20"/>
      <c r="I121" s="21"/>
    </row>
    <row r="122" customFormat="false" ht="12.75" hidden="false" customHeight="false" outlineLevel="0" collapsed="false">
      <c r="A122" s="159" t="s">
        <v>146</v>
      </c>
      <c r="B122" s="84" t="s">
        <v>17</v>
      </c>
      <c r="C122" s="40"/>
      <c r="D122" s="160" t="s">
        <v>154</v>
      </c>
      <c r="E122" s="26" t="n">
        <v>0</v>
      </c>
      <c r="F122" s="26" t="n">
        <v>0</v>
      </c>
      <c r="G122" s="88" t="n">
        <v>0</v>
      </c>
      <c r="H122" s="20"/>
      <c r="I122" s="21"/>
    </row>
    <row r="123" customFormat="false" ht="12.75" hidden="false" customHeight="false" outlineLevel="0" collapsed="false">
      <c r="A123" s="159" t="s">
        <v>146</v>
      </c>
      <c r="B123" s="84" t="s">
        <v>19</v>
      </c>
      <c r="C123" s="40"/>
      <c r="D123" s="160" t="s">
        <v>155</v>
      </c>
      <c r="E123" s="26" t="n">
        <v>0</v>
      </c>
      <c r="F123" s="26" t="n">
        <v>0</v>
      </c>
      <c r="G123" s="88" t="n">
        <v>0</v>
      </c>
      <c r="H123" s="20"/>
      <c r="I123" s="21"/>
    </row>
    <row r="124" customFormat="false" ht="12.75" hidden="false" customHeight="false" outlineLevel="0" collapsed="false">
      <c r="A124" s="159" t="s">
        <v>146</v>
      </c>
      <c r="B124" s="84" t="s">
        <v>21</v>
      </c>
      <c r="C124" s="40"/>
      <c r="D124" s="160" t="s">
        <v>156</v>
      </c>
      <c r="E124" s="26" t="n">
        <v>0</v>
      </c>
      <c r="F124" s="26" t="n">
        <v>0</v>
      </c>
      <c r="G124" s="88" t="n">
        <v>0</v>
      </c>
      <c r="H124" s="20"/>
      <c r="I124" s="21"/>
    </row>
    <row r="125" customFormat="false" ht="12.75" hidden="false" customHeight="false" outlineLevel="0" collapsed="false">
      <c r="A125" s="159" t="s">
        <v>146</v>
      </c>
      <c r="B125" s="84" t="s">
        <v>23</v>
      </c>
      <c r="C125" s="40"/>
      <c r="D125" s="160" t="s">
        <v>157</v>
      </c>
      <c r="E125" s="26" t="n">
        <v>5</v>
      </c>
      <c r="F125" s="26" t="n">
        <v>1</v>
      </c>
      <c r="G125" s="88" t="n">
        <v>5</v>
      </c>
      <c r="H125" s="20"/>
      <c r="I125" s="21"/>
    </row>
    <row r="126" customFormat="false" ht="12.75" hidden="false" customHeight="false" outlineLevel="0" collapsed="false">
      <c r="A126" s="159" t="s">
        <v>146</v>
      </c>
      <c r="B126" s="84" t="s">
        <v>25</v>
      </c>
      <c r="C126" s="40"/>
      <c r="D126" s="160" t="s">
        <v>158</v>
      </c>
      <c r="E126" s="26" t="n">
        <v>0</v>
      </c>
      <c r="F126" s="26" t="n">
        <v>0</v>
      </c>
      <c r="G126" s="88" t="n">
        <v>0</v>
      </c>
      <c r="H126" s="20"/>
      <c r="I126" s="21"/>
    </row>
    <row r="127" customFormat="false" ht="26.25" hidden="false" customHeight="false" outlineLevel="0" collapsed="false">
      <c r="A127" s="159" t="s">
        <v>146</v>
      </c>
      <c r="B127" s="84" t="s">
        <v>27</v>
      </c>
      <c r="C127" s="40"/>
      <c r="D127" s="161" t="s">
        <v>159</v>
      </c>
      <c r="E127" s="26" t="n">
        <v>0</v>
      </c>
      <c r="F127" s="26" t="n">
        <v>500</v>
      </c>
      <c r="G127" s="88" t="n">
        <v>0</v>
      </c>
      <c r="H127" s="20"/>
      <c r="I127" s="21"/>
    </row>
    <row r="128" customFormat="false" ht="13.5" hidden="false" customHeight="false" outlineLevel="0" collapsed="false">
      <c r="A128" s="162" t="s">
        <v>160</v>
      </c>
      <c r="B128" s="162"/>
      <c r="C128" s="162"/>
      <c r="D128" s="163" t="s">
        <v>161</v>
      </c>
      <c r="E128" s="164" t="n">
        <f aca="false">SUM(E118:E127)</f>
        <v>165</v>
      </c>
      <c r="F128" s="164" t="n">
        <f aca="false">SUM(F118:F127)</f>
        <v>641</v>
      </c>
      <c r="G128" s="164" t="n">
        <f aca="false">SUM(G118:G127)</f>
        <v>165</v>
      </c>
      <c r="H128" s="20"/>
      <c r="I128" s="34"/>
    </row>
    <row r="129" customFormat="false" ht="13.5" hidden="false" customHeight="false" outlineLevel="0" collapsed="false">
      <c r="A129" s="158" t="s">
        <v>162</v>
      </c>
      <c r="B129" s="82" t="s">
        <v>13</v>
      </c>
      <c r="C129" s="36"/>
      <c r="D129" s="165" t="s">
        <v>163</v>
      </c>
      <c r="E129" s="19" t="n">
        <v>20</v>
      </c>
      <c r="F129" s="19" t="n">
        <v>20</v>
      </c>
      <c r="G129" s="19" t="n">
        <v>30</v>
      </c>
      <c r="H129" s="20"/>
      <c r="I129" s="21"/>
    </row>
    <row r="130" customFormat="false" ht="13.5" hidden="false" customHeight="false" outlineLevel="0" collapsed="false">
      <c r="A130" s="162" t="s">
        <v>164</v>
      </c>
      <c r="B130" s="162"/>
      <c r="C130" s="162"/>
      <c r="D130" s="166" t="s">
        <v>165</v>
      </c>
      <c r="E130" s="164" t="n">
        <f aca="false">SUM(E129:E129)</f>
        <v>20</v>
      </c>
      <c r="F130" s="164" t="n">
        <f aca="false">SUM(F129:F129)</f>
        <v>20</v>
      </c>
      <c r="G130" s="164" t="n">
        <f aca="false">SUM(G129:G129)</f>
        <v>30</v>
      </c>
      <c r="H130" s="20"/>
      <c r="I130" s="34"/>
    </row>
    <row r="131" customFormat="false" ht="13.5" hidden="false" customHeight="false" outlineLevel="0" collapsed="false">
      <c r="A131" s="127" t="n">
        <v>609</v>
      </c>
      <c r="B131" s="78" t="s">
        <v>70</v>
      </c>
      <c r="C131" s="79"/>
      <c r="D131" s="167" t="s">
        <v>166</v>
      </c>
      <c r="E131" s="81" t="n">
        <v>325</v>
      </c>
      <c r="F131" s="81" t="n">
        <v>375</v>
      </c>
      <c r="G131" s="81" t="n">
        <v>550</v>
      </c>
      <c r="H131" s="20"/>
      <c r="I131" s="21"/>
    </row>
    <row r="132" customFormat="false" ht="13.5" hidden="false" customHeight="false" outlineLevel="0" collapsed="false">
      <c r="A132" s="168" t="s">
        <v>167</v>
      </c>
      <c r="B132" s="168"/>
      <c r="C132" s="168"/>
      <c r="D132" s="51" t="s">
        <v>168</v>
      </c>
      <c r="E132" s="52" t="n">
        <f aca="false">SUM(E131)</f>
        <v>325</v>
      </c>
      <c r="F132" s="52" t="n">
        <f aca="false">SUM(F131)</f>
        <v>375</v>
      </c>
      <c r="G132" s="52" t="n">
        <f aca="false">SUM(G131)</f>
        <v>550</v>
      </c>
      <c r="H132" s="20"/>
      <c r="I132" s="53"/>
    </row>
    <row r="133" customFormat="false" ht="12.75" hidden="false" customHeight="false" outlineLevel="0" collapsed="false">
      <c r="A133" s="15" t="s">
        <v>169</v>
      </c>
      <c r="B133" s="82" t="s">
        <v>17</v>
      </c>
      <c r="C133" s="36"/>
      <c r="D133" s="165" t="s">
        <v>170</v>
      </c>
      <c r="E133" s="19" t="n">
        <v>0</v>
      </c>
      <c r="F133" s="19" t="n">
        <v>0</v>
      </c>
      <c r="G133" s="19" t="n">
        <v>0</v>
      </c>
      <c r="H133" s="20"/>
      <c r="I133" s="21"/>
    </row>
    <row r="134" customFormat="false" ht="12.75" hidden="false" customHeight="false" outlineLevel="0" collapsed="false">
      <c r="A134" s="22" t="s">
        <v>169</v>
      </c>
      <c r="B134" s="84" t="s">
        <v>19</v>
      </c>
      <c r="C134" s="40"/>
      <c r="D134" s="85" t="s">
        <v>171</v>
      </c>
      <c r="E134" s="26" t="n">
        <v>200</v>
      </c>
      <c r="F134" s="26" t="n">
        <v>400</v>
      </c>
      <c r="G134" s="26" t="n">
        <v>0</v>
      </c>
      <c r="H134" s="20"/>
      <c r="I134" s="21"/>
    </row>
    <row r="135" customFormat="false" ht="12.75" hidden="false" customHeight="false" outlineLevel="0" collapsed="false">
      <c r="A135" s="169" t="n">
        <v>648</v>
      </c>
      <c r="B135" s="84" t="s">
        <v>21</v>
      </c>
      <c r="C135" s="40"/>
      <c r="D135" s="85" t="s">
        <v>172</v>
      </c>
      <c r="E135" s="26" t="n">
        <v>50</v>
      </c>
      <c r="F135" s="26" t="n">
        <v>238</v>
      </c>
      <c r="G135" s="26" t="n">
        <v>0</v>
      </c>
      <c r="H135" s="20"/>
      <c r="I135" s="55"/>
    </row>
    <row r="136" customFormat="false" ht="13.5" hidden="false" customHeight="false" outlineLevel="0" collapsed="false">
      <c r="A136" s="170" t="n">
        <v>648</v>
      </c>
      <c r="B136" s="128" t="s">
        <v>23</v>
      </c>
      <c r="C136" s="46"/>
      <c r="D136" s="95" t="s">
        <v>173</v>
      </c>
      <c r="E136" s="48" t="n">
        <v>0</v>
      </c>
      <c r="F136" s="48" t="n">
        <v>0</v>
      </c>
      <c r="G136" s="48" t="n">
        <v>0</v>
      </c>
      <c r="H136" s="20"/>
      <c r="I136" s="21"/>
    </row>
    <row r="137" customFormat="false" ht="13.5" hidden="false" customHeight="false" outlineLevel="0" collapsed="false">
      <c r="A137" s="168" t="s">
        <v>174</v>
      </c>
      <c r="B137" s="168"/>
      <c r="C137" s="168"/>
      <c r="D137" s="171" t="s">
        <v>175</v>
      </c>
      <c r="E137" s="52" t="n">
        <f aca="false">SUM(E133:E136)</f>
        <v>250</v>
      </c>
      <c r="F137" s="52" t="n">
        <f aca="false">SUM(F133:F136)</f>
        <v>638</v>
      </c>
      <c r="G137" s="52" t="n">
        <f aca="false">SUM(G133:G136)</f>
        <v>0</v>
      </c>
      <c r="H137" s="20"/>
      <c r="I137" s="53"/>
    </row>
    <row r="138" customFormat="false" ht="12.75" hidden="false" customHeight="false" outlineLevel="0" collapsed="false">
      <c r="A138" s="158" t="s">
        <v>176</v>
      </c>
      <c r="B138" s="82" t="s">
        <v>13</v>
      </c>
      <c r="C138" s="36"/>
      <c r="D138" s="165" t="s">
        <v>177</v>
      </c>
      <c r="E138" s="19" t="n">
        <v>0</v>
      </c>
      <c r="F138" s="19" t="n">
        <v>0</v>
      </c>
      <c r="G138" s="19" t="n">
        <v>0</v>
      </c>
      <c r="H138" s="20"/>
      <c r="I138" s="21"/>
    </row>
    <row r="139" customFormat="false" ht="12.75" hidden="false" customHeight="false" outlineLevel="0" collapsed="false">
      <c r="A139" s="172" t="s">
        <v>176</v>
      </c>
      <c r="B139" s="173" t="s">
        <v>17</v>
      </c>
      <c r="C139" s="174"/>
      <c r="D139" s="175" t="s">
        <v>178</v>
      </c>
      <c r="E139" s="176" t="n">
        <v>0</v>
      </c>
      <c r="F139" s="176" t="n">
        <v>0</v>
      </c>
      <c r="G139" s="176" t="n">
        <v>0</v>
      </c>
      <c r="H139" s="20"/>
      <c r="I139" s="21"/>
    </row>
    <row r="140" customFormat="false" ht="13.5" hidden="false" customHeight="false" outlineLevel="0" collapsed="false">
      <c r="A140" s="159" t="s">
        <v>176</v>
      </c>
      <c r="B140" s="84" t="s">
        <v>19</v>
      </c>
      <c r="C140" s="40"/>
      <c r="D140" s="160" t="s">
        <v>179</v>
      </c>
      <c r="E140" s="26" t="n">
        <v>0</v>
      </c>
      <c r="F140" s="26" t="n">
        <v>0</v>
      </c>
      <c r="G140" s="26" t="n">
        <v>0</v>
      </c>
      <c r="H140" s="20"/>
      <c r="I140" s="21"/>
    </row>
    <row r="141" customFormat="false" ht="13.5" hidden="false" customHeight="false" outlineLevel="0" collapsed="false">
      <c r="A141" s="177" t="s">
        <v>180</v>
      </c>
      <c r="B141" s="177"/>
      <c r="C141" s="177"/>
      <c r="D141" s="51" t="s">
        <v>181</v>
      </c>
      <c r="E141" s="52" t="n">
        <f aca="false">SUM(E138:E140)</f>
        <v>0</v>
      </c>
      <c r="F141" s="52" t="n">
        <f aca="false">SUM(F138:F140)</f>
        <v>0</v>
      </c>
      <c r="G141" s="52" t="n">
        <f aca="false">SUM(G138:G140)</f>
        <v>0</v>
      </c>
      <c r="H141" s="20"/>
      <c r="I141" s="53"/>
    </row>
    <row r="142" customFormat="false" ht="13.5" hidden="false" customHeight="false" outlineLevel="0" collapsed="false">
      <c r="A142" s="178" t="n">
        <v>662</v>
      </c>
      <c r="B142" s="78" t="s">
        <v>17</v>
      </c>
      <c r="C142" s="79"/>
      <c r="D142" s="127" t="s">
        <v>182</v>
      </c>
      <c r="E142" s="81" t="n">
        <v>0</v>
      </c>
      <c r="F142" s="81" t="n">
        <v>0</v>
      </c>
      <c r="G142" s="81" t="n">
        <v>0</v>
      </c>
      <c r="H142" s="20"/>
      <c r="I142" s="21"/>
    </row>
    <row r="143" customFormat="false" ht="13.5" hidden="false" customHeight="false" outlineLevel="0" collapsed="false">
      <c r="A143" s="177" t="s">
        <v>183</v>
      </c>
      <c r="B143" s="177"/>
      <c r="C143" s="177"/>
      <c r="D143" s="166" t="s">
        <v>184</v>
      </c>
      <c r="E143" s="164" t="n">
        <f aca="false">SUM(E142:E142)</f>
        <v>0</v>
      </c>
      <c r="F143" s="164" t="n">
        <f aca="false">SUM(F142:F142)</f>
        <v>0</v>
      </c>
      <c r="G143" s="164" t="n">
        <f aca="false">SUM(G142:G142)</f>
        <v>0</v>
      </c>
      <c r="H143" s="20"/>
      <c r="I143" s="34"/>
    </row>
    <row r="144" customFormat="false" ht="13.5" hidden="false" customHeight="false" outlineLevel="0" collapsed="false">
      <c r="A144" s="179" t="s">
        <v>185</v>
      </c>
      <c r="B144" s="180" t="s">
        <v>17</v>
      </c>
      <c r="C144" s="181"/>
      <c r="D144" s="182" t="s">
        <v>186</v>
      </c>
      <c r="E144" s="183" t="n">
        <v>0</v>
      </c>
      <c r="F144" s="183" t="n">
        <v>0</v>
      </c>
      <c r="G144" s="183" t="n">
        <v>0</v>
      </c>
      <c r="H144" s="20"/>
      <c r="I144" s="34"/>
    </row>
    <row r="145" customFormat="false" ht="13.5" hidden="false" customHeight="false" outlineLevel="0" collapsed="false">
      <c r="A145" s="177" t="s">
        <v>187</v>
      </c>
      <c r="B145" s="177"/>
      <c r="C145" s="177"/>
      <c r="D145" s="184" t="s">
        <v>188</v>
      </c>
      <c r="E145" s="185" t="n">
        <f aca="false">SUM(E144:E144)</f>
        <v>0</v>
      </c>
      <c r="F145" s="185" t="n">
        <f aca="false">SUM(F144:F144)</f>
        <v>0</v>
      </c>
      <c r="G145" s="185" t="n">
        <f aca="false">SUM(G144:G144)</f>
        <v>0</v>
      </c>
      <c r="H145" s="20"/>
      <c r="I145" s="34"/>
    </row>
    <row r="146" customFormat="false" ht="13.5" hidden="false" customHeight="true" outlineLevel="0" collapsed="false">
      <c r="A146" s="158" t="s">
        <v>189</v>
      </c>
      <c r="B146" s="82" t="s">
        <v>190</v>
      </c>
      <c r="C146" s="36"/>
      <c r="D146" s="186" t="s">
        <v>191</v>
      </c>
      <c r="E146" s="19" t="n">
        <v>2569</v>
      </c>
      <c r="F146" s="19" t="n">
        <v>6978</v>
      </c>
      <c r="G146" s="19" t="n">
        <v>3414</v>
      </c>
      <c r="H146" s="20"/>
      <c r="I146" s="21"/>
      <c r="J146" s="21"/>
    </row>
    <row r="147" customFormat="false" ht="12.75" hidden="false" customHeight="false" outlineLevel="0" collapsed="false">
      <c r="A147" s="22" t="s">
        <v>189</v>
      </c>
      <c r="B147" s="92" t="s">
        <v>192</v>
      </c>
      <c r="C147" s="29"/>
      <c r="D147" s="85" t="s">
        <v>193</v>
      </c>
      <c r="E147" s="91" t="n">
        <v>0</v>
      </c>
      <c r="F147" s="91" t="n">
        <v>0</v>
      </c>
      <c r="G147" s="91" t="n">
        <v>0</v>
      </c>
      <c r="H147" s="20"/>
      <c r="I147" s="21"/>
    </row>
    <row r="148" customFormat="false" ht="12.75" hidden="false" customHeight="false" outlineLevel="0" collapsed="false">
      <c r="A148" s="22" t="s">
        <v>189</v>
      </c>
      <c r="B148" s="92" t="s">
        <v>194</v>
      </c>
      <c r="C148" s="29" t="n">
        <v>33353</v>
      </c>
      <c r="D148" s="85" t="s">
        <v>195</v>
      </c>
      <c r="E148" s="91" t="n">
        <v>21074</v>
      </c>
      <c r="F148" s="91" t="n">
        <v>21833</v>
      </c>
      <c r="G148" s="91" t="n">
        <v>22286</v>
      </c>
      <c r="H148" s="20"/>
      <c r="I148" s="21"/>
    </row>
    <row r="149" customFormat="false" ht="12.75" hidden="false" customHeight="false" outlineLevel="0" collapsed="false">
      <c r="A149" s="22" t="s">
        <v>189</v>
      </c>
      <c r="B149" s="93" t="s">
        <v>196</v>
      </c>
      <c r="C149" s="29" t="n">
        <v>33092</v>
      </c>
      <c r="D149" s="85" t="s">
        <v>197</v>
      </c>
      <c r="E149" s="91" t="n">
        <v>500</v>
      </c>
      <c r="F149" s="91" t="n">
        <v>400</v>
      </c>
      <c r="G149" s="91" t="n">
        <v>400</v>
      </c>
      <c r="H149" s="20"/>
      <c r="I149" s="21"/>
    </row>
    <row r="150" customFormat="false" ht="12.75" hidden="false" customHeight="false" outlineLevel="0" collapsed="false">
      <c r="A150" s="22" t="s">
        <v>189</v>
      </c>
      <c r="B150" s="92" t="s">
        <v>198</v>
      </c>
      <c r="C150" s="29"/>
      <c r="D150" s="86" t="s">
        <v>199</v>
      </c>
      <c r="E150" s="30" t="n">
        <v>0</v>
      </c>
      <c r="F150" s="30" t="n">
        <v>0</v>
      </c>
      <c r="G150" s="30" t="n">
        <v>0</v>
      </c>
      <c r="H150" s="20"/>
      <c r="I150" s="76"/>
    </row>
    <row r="151" customFormat="false" ht="12.75" hidden="false" customHeight="false" outlineLevel="0" collapsed="false">
      <c r="A151" s="22" t="s">
        <v>189</v>
      </c>
      <c r="B151" s="90" t="s">
        <v>200</v>
      </c>
      <c r="C151" s="29"/>
      <c r="D151" s="86" t="s">
        <v>201</v>
      </c>
      <c r="E151" s="187" t="n">
        <v>0</v>
      </c>
      <c r="F151" s="187" t="n">
        <v>0</v>
      </c>
      <c r="G151" s="187" t="n">
        <v>0</v>
      </c>
      <c r="H151" s="20"/>
      <c r="I151" s="76"/>
    </row>
    <row r="152" customFormat="false" ht="26.25" hidden="false" customHeight="false" outlineLevel="0" collapsed="false">
      <c r="A152" s="188" t="s">
        <v>189</v>
      </c>
      <c r="B152" s="129" t="s">
        <v>202</v>
      </c>
      <c r="C152" s="46"/>
      <c r="D152" s="189" t="s">
        <v>203</v>
      </c>
      <c r="E152" s="48" t="n">
        <v>25</v>
      </c>
      <c r="F152" s="48" t="n">
        <v>25</v>
      </c>
      <c r="G152" s="48" t="n">
        <v>25</v>
      </c>
      <c r="I152" s="21"/>
    </row>
    <row r="153" customFormat="false" ht="13.5" hidden="false" customHeight="false" outlineLevel="0" collapsed="false">
      <c r="A153" s="190" t="s">
        <v>204</v>
      </c>
      <c r="B153" s="190"/>
      <c r="C153" s="190"/>
      <c r="D153" s="191" t="s">
        <v>205</v>
      </c>
      <c r="E153" s="33" t="n">
        <f aca="false">SUM(E146:E152)</f>
        <v>24168</v>
      </c>
      <c r="F153" s="33" t="n">
        <f aca="false">SUM(F146:F152)</f>
        <v>29236</v>
      </c>
      <c r="G153" s="33" t="n">
        <f aca="false">SUM(G146:G152)</f>
        <v>26125</v>
      </c>
      <c r="I153" s="34"/>
    </row>
    <row r="154" customFormat="false" ht="13.5" hidden="false" customHeight="false" outlineLevel="0" collapsed="false">
      <c r="A154" s="192" t="s">
        <v>206</v>
      </c>
      <c r="B154" s="192"/>
      <c r="C154" s="192"/>
      <c r="D154" s="192"/>
      <c r="E154" s="145" t="n">
        <f aca="false">E128+E130+E132+E137+E141+E143+E145+E153</f>
        <v>24928</v>
      </c>
      <c r="F154" s="145" t="n">
        <f aca="false">F128+F130+F132+F137+F141+F143+F145+F153</f>
        <v>30910</v>
      </c>
      <c r="G154" s="145" t="n">
        <f aca="false">G128+G130+G132+G137+G141+G143+G145+G153</f>
        <v>26870</v>
      </c>
      <c r="I154" s="53"/>
    </row>
    <row r="155" customFormat="false" ht="12.75" hidden="false" customHeight="false" outlineLevel="0" collapsed="false">
      <c r="F155" s="3"/>
      <c r="G155" s="3"/>
      <c r="I155" s="12"/>
    </row>
    <row r="156" customFormat="false" ht="12.75" hidden="false" customHeight="false" outlineLevel="0" collapsed="false">
      <c r="E156" s="193" t="n">
        <f aca="false">E154-E110</f>
        <v>0</v>
      </c>
      <c r="F156" s="193" t="n">
        <f aca="false">F154-F110</f>
        <v>0</v>
      </c>
      <c r="G156" s="193" t="n">
        <f aca="false">G154-G110</f>
        <v>0</v>
      </c>
      <c r="I156" s="12"/>
    </row>
    <row r="157" customFormat="false" ht="12.75" hidden="false" customHeight="false" outlineLevel="0" collapsed="false">
      <c r="A157" s="6"/>
    </row>
  </sheetData>
  <mergeCells count="43">
    <mergeCell ref="A2:F2"/>
    <mergeCell ref="A4:A7"/>
    <mergeCell ref="B4:B7"/>
    <mergeCell ref="C4:C7"/>
    <mergeCell ref="D4:D7"/>
    <mergeCell ref="E4:E7"/>
    <mergeCell ref="F4:F7"/>
    <mergeCell ref="G4:G7"/>
    <mergeCell ref="A8:D8"/>
    <mergeCell ref="A20:C20"/>
    <mergeCell ref="A29:C29"/>
    <mergeCell ref="A32:C32"/>
    <mergeCell ref="A37:C37"/>
    <mergeCell ref="A39:C39"/>
    <mergeCell ref="A51:C51"/>
    <mergeCell ref="A63:C63"/>
    <mergeCell ref="A70:C70"/>
    <mergeCell ref="A74:C74"/>
    <mergeCell ref="A88:C88"/>
    <mergeCell ref="A90:C90"/>
    <mergeCell ref="A92:C92"/>
    <mergeCell ref="A94:C94"/>
    <mergeCell ref="A97:C97"/>
    <mergeCell ref="A107:C107"/>
    <mergeCell ref="A109:C109"/>
    <mergeCell ref="A110:D110"/>
    <mergeCell ref="A113:A116"/>
    <mergeCell ref="B113:B116"/>
    <mergeCell ref="C113:C116"/>
    <mergeCell ref="D113:D116"/>
    <mergeCell ref="E113:E116"/>
    <mergeCell ref="F113:F116"/>
    <mergeCell ref="G113:G116"/>
    <mergeCell ref="A117:D117"/>
    <mergeCell ref="A128:C128"/>
    <mergeCell ref="A130:C130"/>
    <mergeCell ref="A132:C132"/>
    <mergeCell ref="A137:C137"/>
    <mergeCell ref="A141:C141"/>
    <mergeCell ref="A143:C143"/>
    <mergeCell ref="A145:C145"/>
    <mergeCell ref="A153:C153"/>
    <mergeCell ref="A154:D154"/>
  </mergeCells>
  <printOptions headings="false" gridLines="false" gridLinesSet="true" horizontalCentered="true" verticalCentered="false"/>
  <pageMargins left="0.39375" right="0.275694444444444" top="0.669444444444445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7"/>
  </cols>
  <sheetData>
    <row r="1" customFormat="false" ht="12.75" hidden="false" customHeight="true" outlineLevel="0" collapsed="false">
      <c r="A1" s="194" t="s">
        <v>207</v>
      </c>
      <c r="B1" s="194"/>
      <c r="C1" s="194"/>
      <c r="D1" s="194"/>
      <c r="E1" s="194"/>
      <c r="F1" s="194"/>
    </row>
    <row r="2" customFormat="false" ht="15.75" hidden="false" customHeight="false" outlineLevel="0" collapsed="false">
      <c r="A2" s="195"/>
      <c r="B2" s="195"/>
      <c r="C2" s="195"/>
      <c r="D2" s="196"/>
      <c r="E2" s="196"/>
      <c r="F2" s="196"/>
    </row>
    <row r="3" customFormat="false" ht="15.75" hidden="false" customHeight="true" outlineLevel="0" collapsed="false">
      <c r="A3" s="197" t="s">
        <v>208</v>
      </c>
      <c r="B3" s="197"/>
      <c r="C3" s="197"/>
      <c r="D3" s="196"/>
      <c r="E3" s="196"/>
      <c r="F3" s="196"/>
    </row>
    <row r="4" customFormat="false" ht="15.75" hidden="false" customHeight="false" outlineLevel="0" collapsed="false">
      <c r="A4" s="198"/>
      <c r="B4" s="198"/>
      <c r="C4" s="198"/>
      <c r="D4" s="196"/>
      <c r="E4" s="196"/>
      <c r="F4" s="196"/>
    </row>
    <row r="5" customFormat="false" ht="15.75" hidden="false" customHeight="false" outlineLevel="0" collapsed="false">
      <c r="A5" s="199"/>
      <c r="B5" s="198"/>
      <c r="C5" s="198"/>
      <c r="D5" s="196"/>
      <c r="E5" s="196"/>
      <c r="F5" s="196"/>
    </row>
    <row r="6" customFormat="false" ht="15.75" hidden="false" customHeight="false" outlineLevel="0" collapsed="false">
      <c r="A6" s="198"/>
      <c r="B6" s="198"/>
      <c r="C6" s="198"/>
      <c r="D6" s="196"/>
      <c r="E6" s="196"/>
      <c r="F6" s="196"/>
    </row>
    <row r="7" customFormat="false" ht="13.5" hidden="false" customHeight="false" outlineLevel="0" collapsed="false">
      <c r="A7" s="200"/>
      <c r="B7" s="200"/>
      <c r="C7" s="201" t="s">
        <v>209</v>
      </c>
      <c r="D7" s="196"/>
      <c r="E7" s="196"/>
      <c r="F7" s="196"/>
    </row>
    <row r="8" customFormat="false" ht="15.75" hidden="false" customHeight="false" outlineLevel="0" collapsed="false">
      <c r="A8" s="202"/>
      <c r="B8" s="203" t="s">
        <v>210</v>
      </c>
      <c r="C8" s="204" t="s">
        <v>211</v>
      </c>
      <c r="D8" s="196"/>
      <c r="E8" s="196"/>
      <c r="F8" s="196"/>
    </row>
    <row r="9" customFormat="false" ht="18" hidden="false" customHeight="true" outlineLevel="0" collapsed="false">
      <c r="A9" s="205" t="s">
        <v>212</v>
      </c>
      <c r="B9" s="206" t="n">
        <f aca="false">B11+B12+B10</f>
        <v>26870</v>
      </c>
      <c r="C9" s="206" t="n">
        <f aca="false">C11+C12+C10</f>
        <v>26870</v>
      </c>
      <c r="D9" s="196"/>
      <c r="E9" s="196"/>
      <c r="F9" s="196"/>
    </row>
    <row r="10" customFormat="false" ht="18" hidden="false" customHeight="true" outlineLevel="0" collapsed="false">
      <c r="A10" s="207" t="s">
        <v>213</v>
      </c>
      <c r="B10" s="208" t="n">
        <v>3414</v>
      </c>
      <c r="C10" s="208" t="n">
        <v>3414</v>
      </c>
      <c r="D10" s="196"/>
      <c r="E10" s="196"/>
      <c r="F10" s="196"/>
    </row>
    <row r="11" customFormat="false" ht="18" hidden="false" customHeight="true" outlineLevel="0" collapsed="false">
      <c r="A11" s="207" t="s">
        <v>214</v>
      </c>
      <c r="B11" s="208" t="n">
        <v>22686</v>
      </c>
      <c r="C11" s="208" t="n">
        <v>22686</v>
      </c>
      <c r="D11" s="196"/>
      <c r="E11" s="196"/>
      <c r="F11" s="196"/>
    </row>
    <row r="12" customFormat="false" ht="18" hidden="false" customHeight="true" outlineLevel="0" collapsed="false">
      <c r="A12" s="207" t="s">
        <v>157</v>
      </c>
      <c r="B12" s="209" t="n">
        <v>770</v>
      </c>
      <c r="C12" s="209" t="n">
        <v>770</v>
      </c>
      <c r="D12" s="196"/>
      <c r="E12" s="196"/>
      <c r="F12" s="196"/>
    </row>
    <row r="13" customFormat="false" ht="18" hidden="false" customHeight="true" outlineLevel="0" collapsed="false">
      <c r="A13" s="205" t="s">
        <v>215</v>
      </c>
      <c r="B13" s="206" t="n">
        <f aca="false">B14+B15</f>
        <v>26870</v>
      </c>
      <c r="C13" s="206" t="n">
        <f aca="false">C14+C15</f>
        <v>26870</v>
      </c>
      <c r="D13" s="196"/>
      <c r="E13" s="196"/>
      <c r="F13" s="196"/>
    </row>
    <row r="14" customFormat="false" ht="18" hidden="false" customHeight="true" outlineLevel="0" collapsed="false">
      <c r="A14" s="207" t="s">
        <v>216</v>
      </c>
      <c r="B14" s="208" t="n">
        <v>22693</v>
      </c>
      <c r="C14" s="208" t="n">
        <v>22693</v>
      </c>
      <c r="D14" s="196"/>
      <c r="E14" s="196"/>
      <c r="F14" s="196"/>
    </row>
    <row r="15" customFormat="false" ht="18" hidden="false" customHeight="true" outlineLevel="0" collapsed="false">
      <c r="A15" s="210" t="s">
        <v>217</v>
      </c>
      <c r="B15" s="211" t="n">
        <v>4177</v>
      </c>
      <c r="C15" s="211" t="n">
        <v>4177</v>
      </c>
      <c r="D15" s="196"/>
      <c r="E15" s="196"/>
      <c r="F15" s="196"/>
    </row>
    <row r="16" customFormat="false" ht="18" hidden="false" customHeight="true" outlineLevel="0" collapsed="false">
      <c r="A16" s="212"/>
      <c r="B16" s="213"/>
      <c r="C16" s="213"/>
      <c r="D16" s="196"/>
      <c r="E16" s="196"/>
      <c r="F16" s="196"/>
    </row>
    <row r="17" customFormat="false" ht="18" hidden="false" customHeight="true" outlineLevel="0" collapsed="false">
      <c r="A17" s="214" t="s">
        <v>218</v>
      </c>
      <c r="B17" s="195"/>
      <c r="C17" s="195"/>
      <c r="D17" s="196"/>
      <c r="E17" s="196"/>
      <c r="F17" s="196"/>
    </row>
    <row r="18" customFormat="false" ht="18" hidden="false" customHeight="true" outlineLevel="0" collapsed="false">
      <c r="A18" s="214"/>
      <c r="B18" s="195"/>
      <c r="C18" s="195"/>
      <c r="D18" s="196"/>
      <c r="E18" s="196"/>
      <c r="F18" s="196"/>
    </row>
    <row r="19" customFormat="false" ht="18" hidden="false" customHeight="true" outlineLevel="0" collapsed="false">
      <c r="A19" s="214"/>
      <c r="B19" s="195"/>
      <c r="C19" s="195"/>
      <c r="D19" s="196"/>
      <c r="E19" s="196"/>
      <c r="F19" s="196"/>
    </row>
    <row r="20" customFormat="false" ht="18" hidden="false" customHeight="true" outlineLevel="0" collapsed="false">
      <c r="A20" s="214"/>
      <c r="B20" s="195"/>
      <c r="C20" s="195"/>
      <c r="D20" s="196"/>
      <c r="E20" s="196"/>
      <c r="F20" s="196"/>
    </row>
    <row r="21" customFormat="false" ht="18" hidden="false" customHeight="true" outlineLevel="0" collapsed="false">
      <c r="A21" s="195"/>
      <c r="B21" s="215" t="s">
        <v>219</v>
      </c>
      <c r="C21" s="215"/>
      <c r="D21" s="196"/>
      <c r="E21" s="196"/>
      <c r="F21" s="196"/>
    </row>
    <row r="22" customFormat="false" ht="18" hidden="false" customHeight="true" outlineLevel="0" collapsed="false">
      <c r="A22" s="213" t="s">
        <v>220</v>
      </c>
      <c r="B22" s="215" t="s">
        <v>221</v>
      </c>
      <c r="C22" s="215"/>
      <c r="D22" s="196"/>
      <c r="E22" s="196"/>
      <c r="F22" s="196"/>
    </row>
  </sheetData>
  <mergeCells count="4">
    <mergeCell ref="A1:F1"/>
    <mergeCell ref="A3:C3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44:32Z</dcterms:created>
  <dc:creator>pavla.krocilova</dc:creator>
  <dc:description/>
  <dc:language>en-US</dc:language>
  <cp:lastModifiedBy>Marcela Novotná</cp:lastModifiedBy>
  <cp:lastPrinted>2022-11-10T09:54:04Z</cp:lastPrinted>
  <dcterms:modified xsi:type="dcterms:W3CDTF">2024-11-01T10:11:53Z</dcterms:modified>
  <cp:revision>0</cp:revision>
  <dc:subject/>
  <dc:title/>
</cp:coreProperties>
</file>